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sti Consul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FF"/>
            <rFont val="Tahoma"/>
            <family val="2"/>
          </rPr>
          <t xml:space="preserve">Blue = Patrician
</t>
        </r>
        <r>
          <rPr>
            <b val="true"/>
            <sz val="8"/>
            <color rgb="FFFF0000"/>
            <rFont val="Tahoma"/>
            <family val="2"/>
          </rPr>
          <t xml:space="preserve">Red = Plebeian
</t>
        </r>
        <r>
          <rPr>
            <b val="true"/>
            <sz val="8"/>
            <color rgb="FF000000"/>
            <rFont val="Tahoma"/>
            <family val="0"/>
          </rPr>
          <t xml:space="preserve">Black = Uncertain
</t>
        </r>
        <r>
          <rPr>
            <i val="true"/>
            <sz val="8"/>
            <color rgb="FF000000"/>
            <rFont val="Tahoma"/>
            <family val="2"/>
          </rPr>
          <t xml:space="preserve">Per MRR till 30 BC
Per gentilicium thereaf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610">
  <si>
    <t xml:space="preserve">© Chris Bennett 2003-2004, All rights reserved</t>
  </si>
  <si>
    <t xml:space="preserve">AUC</t>
  </si>
  <si>
    <t xml:space="preserve">B.C.</t>
  </si>
  <si>
    <t xml:space="preserve">Consuls</t>
  </si>
  <si>
    <t xml:space="preserve">Pontifex Maximus</t>
  </si>
  <si>
    <t xml:space="preserve">M. Valerius Maximus Corvus V</t>
  </si>
  <si>
    <t xml:space="preserve">Q. Appuleius Pansa</t>
  </si>
  <si>
    <t xml:space="preserve">Cn.? Cornelius Scipio Barbatus</t>
  </si>
  <si>
    <t xml:space="preserve">M. Fulvius Paetinus</t>
  </si>
  <si>
    <t xml:space="preserve">T. Manlius Torquatus</t>
  </si>
  <si>
    <t xml:space="preserve">L. Cornelius Scipio Barbatus</t>
  </si>
  <si>
    <t xml:space="preserve">Cn. Fulvius Maximus Centumalus</t>
  </si>
  <si>
    <t xml:space="preserve">Q. Fabius Maximus Rullianus IV</t>
  </si>
  <si>
    <t xml:space="preserve">P. Decius Mus III</t>
  </si>
  <si>
    <t xml:space="preserve">L. Volumnius Flamma Violens II</t>
  </si>
  <si>
    <t xml:space="preserve">Ap. Claudius Caecus II</t>
  </si>
  <si>
    <t xml:space="preserve">(Unknown)</t>
  </si>
  <si>
    <t xml:space="preserve">Q. Fabius Maximus Rullianus V</t>
  </si>
  <si>
    <t xml:space="preserve">P. Decius Mus IV</t>
  </si>
  <si>
    <t xml:space="preserve">L. Postumius Megellus II</t>
  </si>
  <si>
    <t xml:space="preserve">M. Atilius Regulus</t>
  </si>
  <si>
    <t xml:space="preserve">L. Papirius Cursor I</t>
  </si>
  <si>
    <t xml:space="preserve">Sp. Carvilius Maximus I</t>
  </si>
  <si>
    <t xml:space="preserve">Q. Fabius Maximus Gurges I</t>
  </si>
  <si>
    <t xml:space="preserve">D. Junius Brutus Scaeva</t>
  </si>
  <si>
    <t xml:space="preserve">L. Postumius Megellus III</t>
  </si>
  <si>
    <t xml:space="preserve">C. Junius Bubulcus Brutus I</t>
  </si>
  <si>
    <t xml:space="preserve">P. Cornelius Rufinus I</t>
  </si>
  <si>
    <t xml:space="preserve">M'. Curius Dentatus I</t>
  </si>
  <si>
    <t xml:space="preserve">M. Valerius Maximus Corvinus II</t>
  </si>
  <si>
    <t xml:space="preserve">Q. Caedicius Noctua</t>
  </si>
  <si>
    <t xml:space="preserve">Q. Marcius Tremulus II</t>
  </si>
  <si>
    <t xml:space="preserve">P. Cornelius Arvina II</t>
  </si>
  <si>
    <t xml:space="preserve">M. Claudius Marcellus</t>
  </si>
  <si>
    <t xml:space="preserve">C. Nautius Rutilus</t>
  </si>
  <si>
    <t xml:space="preserve">M. Valerius Maximus Potitus</t>
  </si>
  <si>
    <t xml:space="preserve">C. Aelius Paetus</t>
  </si>
  <si>
    <t xml:space="preserve">C. Claudius Canina I</t>
  </si>
  <si>
    <t xml:space="preserve">M. Aemilius Lepidus</t>
  </si>
  <si>
    <t xml:space="preserve">C. Servilius Tucca</t>
  </si>
  <si>
    <t xml:space="preserve">L. Caecilius Metellus Denter</t>
  </si>
  <si>
    <t xml:space="preserve">(P./Cn.) Cornelius Dolabella</t>
  </si>
  <si>
    <t xml:space="preserve">Cn. Domitius Calvinus Maximus</t>
  </si>
  <si>
    <t xml:space="preserve">C. Fabricius Luscinus I</t>
  </si>
  <si>
    <t xml:space="preserve">Q. Aemilius Papus I</t>
  </si>
  <si>
    <t xml:space="preserve">L. Aemilius Barbula</t>
  </si>
  <si>
    <t xml:space="preserve">Q. Marcius Philippus</t>
  </si>
  <si>
    <t xml:space="preserve">P. Valerius Laevinus</t>
  </si>
  <si>
    <t xml:space="preserve">Ti. Coruncanius</t>
  </si>
  <si>
    <t xml:space="preserve">P. Sulpicius Saverrio</t>
  </si>
  <si>
    <t xml:space="preserve">P. Decius Mus</t>
  </si>
  <si>
    <t xml:space="preserve">C. Fabricius Luscinus II</t>
  </si>
  <si>
    <t xml:space="preserve">Q. Aemilius Papus II</t>
  </si>
  <si>
    <t xml:space="preserve">P. Cornelius Rufinus II</t>
  </si>
  <si>
    <t xml:space="preserve">C. Junius Bubulcus Brutus II</t>
  </si>
  <si>
    <t xml:space="preserve">Q. Fabius Maximus Gurges II</t>
  </si>
  <si>
    <t xml:space="preserve">C. Genucius Clepsina I</t>
  </si>
  <si>
    <t xml:space="preserve">M'. Curius Dentatus II</t>
  </si>
  <si>
    <t xml:space="preserve">L. Cornelius Lentulus Caudinus</t>
  </si>
  <si>
    <t xml:space="preserve">M'. Curius Dentatus III</t>
  </si>
  <si>
    <t xml:space="preserve">Ser. Cornelius Merenda</t>
  </si>
  <si>
    <t xml:space="preserve">C. Fabius Licinus</t>
  </si>
  <si>
    <t xml:space="preserve">C. Claudius Canina II</t>
  </si>
  <si>
    <t xml:space="preserve">L. Papirius Cursor II</t>
  </si>
  <si>
    <t xml:space="preserve">Sp. Carvilius Maximus II</t>
  </si>
  <si>
    <t xml:space="preserve">K. Quinctius Claudus</t>
  </si>
  <si>
    <t xml:space="preserve">L. Genucius Clepsina</t>
  </si>
  <si>
    <t xml:space="preserve">C. Genucius Clepsina II</t>
  </si>
  <si>
    <t xml:space="preserve">Cn. Cornelius Blasio I</t>
  </si>
  <si>
    <t xml:space="preserve">Q. Ogulnius Gallus</t>
  </si>
  <si>
    <t xml:space="preserve">C. Fabius Pictor</t>
  </si>
  <si>
    <t xml:space="preserve">P. Sempronius Sophus</t>
  </si>
  <si>
    <t xml:space="preserve">Ap. Claudius Russus</t>
  </si>
  <si>
    <t xml:space="preserve">L. Julius Libo</t>
  </si>
  <si>
    <t xml:space="preserve">D. Junius Pera</t>
  </si>
  <si>
    <t xml:space="preserve">N. Fabius Pictor</t>
  </si>
  <si>
    <t xml:space="preserve">Q. Fabius Maximus Gurges III</t>
  </si>
  <si>
    <t xml:space="preserve">L. Mamilius Vitulus</t>
  </si>
  <si>
    <t xml:space="preserve">Ap. Claudius Caudex</t>
  </si>
  <si>
    <t xml:space="preserve">M. Fulvius Flaccus</t>
  </si>
  <si>
    <t xml:space="preserve">M'. Valerius Maximus Messalla</t>
  </si>
  <si>
    <t xml:space="preserve">M'. Otacilius Crassus I</t>
  </si>
  <si>
    <t xml:space="preserve">L. Postumius Megellus</t>
  </si>
  <si>
    <t xml:space="preserve">Q. Mamilius Vitulus</t>
  </si>
  <si>
    <t xml:space="preserve">L. Valerius Flaccus</t>
  </si>
  <si>
    <t xml:space="preserve">T. Otacilius Crassus</t>
  </si>
  <si>
    <t xml:space="preserve">Cn. Cornelius Scipio Asina I</t>
  </si>
  <si>
    <t xml:space="preserve">C. Duilius</t>
  </si>
  <si>
    <t xml:space="preserve">L. Cornelius Scipio</t>
  </si>
  <si>
    <t xml:space="preserve">C. Aquillius Florus</t>
  </si>
  <si>
    <t xml:space="preserve">A. Atilius Caiatinus I</t>
  </si>
  <si>
    <t xml:space="preserve">C. Sulpicius Paterculus</t>
  </si>
  <si>
    <t xml:space="preserve">C. Atilius Regulus I</t>
  </si>
  <si>
    <t xml:space="preserve">Cn. Cornelius Blasio II</t>
  </si>
  <si>
    <t xml:space="preserve">L. Manlius Vulso Longus I</t>
  </si>
  <si>
    <t xml:space="preserve">Q. Caedicius</t>
  </si>
  <si>
    <t xml:space="preserve">Ser. Fulvius Paetinus Nobilior</t>
  </si>
  <si>
    <t xml:space="preserve">M. Aemilius Paullus</t>
  </si>
  <si>
    <t xml:space="preserve">Cn. Cornelius Scipio Asina II</t>
  </si>
  <si>
    <t xml:space="preserve">A. Atilius Caiatinus II</t>
  </si>
  <si>
    <t xml:space="preserve">Cn. Servilius Caepio</t>
  </si>
  <si>
    <t xml:space="preserve">C. Sempronius Blaesus I</t>
  </si>
  <si>
    <t xml:space="preserve">C. Aurelius Cotta I</t>
  </si>
  <si>
    <t xml:space="preserve">P. Servilius Geminus I</t>
  </si>
  <si>
    <t xml:space="preserve">L. Caecilius Metellus I</t>
  </si>
  <si>
    <t xml:space="preserve">C. Furius Pacilus</t>
  </si>
  <si>
    <t xml:space="preserve">C. Atilius Regulus II</t>
  </si>
  <si>
    <t xml:space="preserve">L. Manlius Vulso Longus II</t>
  </si>
  <si>
    <t xml:space="preserve">P. Claudius Pulcher</t>
  </si>
  <si>
    <t xml:space="preserve">L. Junius Pullus</t>
  </si>
  <si>
    <t xml:space="preserve">C. Aurelius Cotta II</t>
  </si>
  <si>
    <t xml:space="preserve">P. Servilius Geminus II</t>
  </si>
  <si>
    <t xml:space="preserve">L. Caecilius Metellus II </t>
  </si>
  <si>
    <t xml:space="preserve">N. Fabius Buteo</t>
  </si>
  <si>
    <t xml:space="preserve">M'. Otacilius Crassus II</t>
  </si>
  <si>
    <t xml:space="preserve">M. Fabius Licinus</t>
  </si>
  <si>
    <t xml:space="preserve">M. Fabius Buteo</t>
  </si>
  <si>
    <t xml:space="preserve">C. Atilius Bulbus I</t>
  </si>
  <si>
    <t xml:space="preserve">A. Manlius Torquatus Atticus I</t>
  </si>
  <si>
    <t xml:space="preserve">C. Sempronius Blaesus II</t>
  </si>
  <si>
    <t xml:space="preserve">C. Fundanius Fundulus</t>
  </si>
  <si>
    <t xml:space="preserve">C. Sulpicius Galus</t>
  </si>
  <si>
    <t xml:space="preserve">C. Lutatius Catulus</t>
  </si>
  <si>
    <t xml:space="preserve">A. Postumius Albinus</t>
  </si>
  <si>
    <t xml:space="preserve">L. Caecilius Metellus</t>
  </si>
  <si>
    <t xml:space="preserve">A. Manlius Torquatus Atticus II</t>
  </si>
  <si>
    <t xml:space="preserve">Q. Lutatius Cerco</t>
  </si>
  <si>
    <t xml:space="preserve">C. Claudius Centho</t>
  </si>
  <si>
    <t xml:space="preserve">M. Sempronius Tuditanus</t>
  </si>
  <si>
    <t xml:space="preserve">C. Mamilius Turrinus</t>
  </si>
  <si>
    <t xml:space="preserve">Q. Valerius Falto</t>
  </si>
  <si>
    <t xml:space="preserve">Ti. Sempronius Gracchus</t>
  </si>
  <si>
    <t xml:space="preserve">P. Valerius Falto</t>
  </si>
  <si>
    <t xml:space="preserve">Q. Fulvius Flaccus I</t>
  </si>
  <si>
    <t xml:space="preserve">P. Cornelius Lentulus Caudinus</t>
  </si>
  <si>
    <t xml:space="preserve">C. Licinius Varus</t>
  </si>
  <si>
    <t xml:space="preserve">T. Manlius Torquatus I</t>
  </si>
  <si>
    <t xml:space="preserve">C. Atilius Bulbus II</t>
  </si>
  <si>
    <t xml:space="preserve">L. Postumius Albinus I</t>
  </si>
  <si>
    <t xml:space="preserve">Sp. Carvilius Maximus (Ruga) I</t>
  </si>
  <si>
    <t xml:space="preserve">Q. Fabius Maximus Verrucosus I</t>
  </si>
  <si>
    <t xml:space="preserve">M'. Pomponius Matho</t>
  </si>
  <si>
    <t xml:space="preserve">M. Publicius Malleolus</t>
  </si>
  <si>
    <t xml:space="preserve">M. Pomponius Matho </t>
  </si>
  <si>
    <t xml:space="preserve">C. Papirius Maso</t>
  </si>
  <si>
    <t xml:space="preserve">M. Aemilius Barbula</t>
  </si>
  <si>
    <t xml:space="preserve">M. Junius Pera</t>
  </si>
  <si>
    <t xml:space="preserve">L. Postumius Albinus II</t>
  </si>
  <si>
    <t xml:space="preserve">Cn. Fulvius Centumalus</t>
  </si>
  <si>
    <t xml:space="preserve">Sp. Carvilius Maximus (Ruga) II</t>
  </si>
  <si>
    <t xml:space="preserve">Q. Fabius Maximus Verrucosus II</t>
  </si>
  <si>
    <t xml:space="preserve">P. Valerius Flaccus</t>
  </si>
  <si>
    <t xml:space="preserve">M. Valerius (Maximus) Messalla</t>
  </si>
  <si>
    <t xml:space="preserve">L. Apustius Fullo</t>
  </si>
  <si>
    <t xml:space="preserve">L. Aemilius Papus</t>
  </si>
  <si>
    <t xml:space="preserve">C. Atilius Regulus</t>
  </si>
  <si>
    <t xml:space="preserve">T. Manlius Torquatus II</t>
  </si>
  <si>
    <t xml:space="preserve">Q. Fulvius Flaccus II</t>
  </si>
  <si>
    <t xml:space="preserve">C. Flaminius I</t>
  </si>
  <si>
    <t xml:space="preserve">P. Furius Philus</t>
  </si>
  <si>
    <t xml:space="preserve">M. Claudius Marcellus I</t>
  </si>
  <si>
    <t xml:space="preserve">Cn. Cornelius Scipio Calvus</t>
  </si>
  <si>
    <t xml:space="preserve">P. Cornelius Scipio Asina </t>
  </si>
  <si>
    <t xml:space="preserve">M. Minucius Rufus</t>
  </si>
  <si>
    <t xml:space="preserve">M. Valerius Laevinus I</t>
  </si>
  <si>
    <t xml:space="preserve">Q. Mucius Scaevola</t>
  </si>
  <si>
    <t xml:space="preserve">L. Aemilius Paullus I</t>
  </si>
  <si>
    <t xml:space="preserve">M. Livius (Salinator) I</t>
  </si>
  <si>
    <t xml:space="preserve">P. Cornelius Scipio</t>
  </si>
  <si>
    <t xml:space="preserve">Ti. Sempronius Longus</t>
  </si>
  <si>
    <t xml:space="preserve">Cn. Servilius Geminus</t>
  </si>
  <si>
    <t xml:space="preserve">C. Flaminius II</t>
  </si>
  <si>
    <t xml:space="preserve">L. Aemilius Paullus II</t>
  </si>
  <si>
    <t xml:space="preserve">C. Terentius Varro</t>
  </si>
  <si>
    <t xml:space="preserve">Ti. Sempronius Gracchus I</t>
  </si>
  <si>
    <t xml:space="preserve">L. Postumius Albinus III</t>
  </si>
  <si>
    <t xml:space="preserve">Q. Fabius Maximus Verrucosus IV</t>
  </si>
  <si>
    <t xml:space="preserve">M. Claudius Marcellus III</t>
  </si>
  <si>
    <t xml:space="preserve">Q. Fabius Maximus</t>
  </si>
  <si>
    <t xml:space="preserve">Ti. Sempronius Gracchus II</t>
  </si>
  <si>
    <t xml:space="preserve">Ap. Claudius Pulcher</t>
  </si>
  <si>
    <t xml:space="preserve">Q. Fulvius Flaccus III</t>
  </si>
  <si>
    <t xml:space="preserve">P. Sulpicius Galba Maximus I </t>
  </si>
  <si>
    <t xml:space="preserve">Cn. Fulvius Centumalus Maximus</t>
  </si>
  <si>
    <t xml:space="preserve">P. Licinius Crassus Dives</t>
  </si>
  <si>
    <t xml:space="preserve">M. Valerius Laevinus II</t>
  </si>
  <si>
    <t xml:space="preserve">M. Claudius Marcellus IV</t>
  </si>
  <si>
    <t xml:space="preserve">Q. Fabius Maximus Verrucosus V</t>
  </si>
  <si>
    <t xml:space="preserve">Q. Fulvius Flaccus IV</t>
  </si>
  <si>
    <t xml:space="preserve">M. Claudius Marcellus V</t>
  </si>
  <si>
    <t xml:space="preserve">T. Quinctius Crispinus</t>
  </si>
  <si>
    <t xml:space="preserve">C. Claudius Nero</t>
  </si>
  <si>
    <t xml:space="preserve">M. Livius Salinator II</t>
  </si>
  <si>
    <t xml:space="preserve">Q. Caecilius Metellus</t>
  </si>
  <si>
    <t xml:space="preserve">L. Veturius Philo</t>
  </si>
  <si>
    <t xml:space="preserve">P. Cornelius Scipio (Africanus) I</t>
  </si>
  <si>
    <t xml:space="preserve">P. Licinius Crassus Dives  </t>
  </si>
  <si>
    <t xml:space="preserve">M. Cornelius Cethegus</t>
  </si>
  <si>
    <t xml:space="preserve">P. Sempronius Tuditanus</t>
  </si>
  <si>
    <t xml:space="preserve">C. Servilius Geminus</t>
  </si>
  <si>
    <t xml:space="preserve">Ti. Claudius Nero</t>
  </si>
  <si>
    <t xml:space="preserve">M. Servilius Pulex Geminus</t>
  </si>
  <si>
    <t xml:space="preserve">Cn. Cornelius Lentulus</t>
  </si>
  <si>
    <t xml:space="preserve">P. Aelius Paetus</t>
  </si>
  <si>
    <t xml:space="preserve">P. Sulpicius Galba Maximus II</t>
  </si>
  <si>
    <t xml:space="preserve">C. Aurelius Cotta</t>
  </si>
  <si>
    <t xml:space="preserve">L. Cornelius Lentulus</t>
  </si>
  <si>
    <t xml:space="preserve">P. Villius Tappulus</t>
  </si>
  <si>
    <t xml:space="preserve">T. Quinctius Flamininus</t>
  </si>
  <si>
    <t xml:space="preserve">Sex. Aelius Paetus Catus</t>
  </si>
  <si>
    <t xml:space="preserve">C. Cornelius Cethegus</t>
  </si>
  <si>
    <t xml:space="preserve">Q. Minucius Rufus</t>
  </si>
  <si>
    <t xml:space="preserve">L. Furius Purpurio</t>
  </si>
  <si>
    <t xml:space="preserve">M. Porcius Cato</t>
  </si>
  <si>
    <t xml:space="preserve">P. Cornelius Scipio Africanus II</t>
  </si>
  <si>
    <t xml:space="preserve">L. Cornelius Merula</t>
  </si>
  <si>
    <t xml:space="preserve">Q. Minucius Thermus</t>
  </si>
  <si>
    <t xml:space="preserve">L. Quinctius Flamininus</t>
  </si>
  <si>
    <t xml:space="preserve">Cn. Domitius Ahenobarbus</t>
  </si>
  <si>
    <t xml:space="preserve">M'. Acilius Glabrio</t>
  </si>
  <si>
    <t xml:space="preserve">P. Cornelius Scipio Nasica</t>
  </si>
  <si>
    <t xml:space="preserve">L. Cornelius Scipio (Asiaticus)</t>
  </si>
  <si>
    <t xml:space="preserve">C. Laelius</t>
  </si>
  <si>
    <t xml:space="preserve">Cn. Manlius Vulso</t>
  </si>
  <si>
    <t xml:space="preserve">M. Fulvius Nobilior</t>
  </si>
  <si>
    <t xml:space="preserve">C. Livius Salinator</t>
  </si>
  <si>
    <t xml:space="preserve">M. Valerius Messalla</t>
  </si>
  <si>
    <t xml:space="preserve">M. Aemilius Lepidus I</t>
  </si>
  <si>
    <t xml:space="preserve">C. Flaminius</t>
  </si>
  <si>
    <t xml:space="preserve">Sp. Postumius Albinus</t>
  </si>
  <si>
    <t xml:space="preserve">Q. Marcius Philippus I</t>
  </si>
  <si>
    <t xml:space="preserve">L. Porcius Licinus</t>
  </si>
  <si>
    <t xml:space="preserve">Q. Fabius Labeo</t>
  </si>
  <si>
    <t xml:space="preserve">Cn. Baebius Tamphilus</t>
  </si>
  <si>
    <t xml:space="preserve">P. Cornelius Cethegus</t>
  </si>
  <si>
    <t xml:space="preserve">M. Baebius Tamphilus</t>
  </si>
  <si>
    <t xml:space="preserve">A. Postumius Albinus "Luscus"</t>
  </si>
  <si>
    <t xml:space="preserve">C. Calpurnius Piso</t>
  </si>
  <si>
    <t xml:space="preserve">Q. Fulvius Flaccus</t>
  </si>
  <si>
    <t xml:space="preserve">L. Manlius Acidinus Fulvianus</t>
  </si>
  <si>
    <t xml:space="preserve">M. Junius Brutus</t>
  </si>
  <si>
    <t xml:space="preserve">A. Manlius Vulso</t>
  </si>
  <si>
    <t xml:space="preserve">C. Claudius Pulcher</t>
  </si>
  <si>
    <t xml:space="preserve">Cn. Cornelius Scipio Hispallus</t>
  </si>
  <si>
    <t xml:space="preserve">Q. Petillius Spurinus</t>
  </si>
  <si>
    <t xml:space="preserve">P. Mucius Scaevola</t>
  </si>
  <si>
    <t xml:space="preserve">M. Aemilius Lepidus II</t>
  </si>
  <si>
    <t xml:space="preserve">Sp. Postumius Albinus Paullulus</t>
  </si>
  <si>
    <t xml:space="preserve">L. Postumius Albinus</t>
  </si>
  <si>
    <t xml:space="preserve">M. Popillius Laenas</t>
  </si>
  <si>
    <t xml:space="preserve">C. Popillius Laenas I</t>
  </si>
  <si>
    <t xml:space="preserve">P. Aelius Ligus</t>
  </si>
  <si>
    <t xml:space="preserve">P. Licinius Crassus</t>
  </si>
  <si>
    <t xml:space="preserve">C. Cassius Longinus</t>
  </si>
  <si>
    <t xml:space="preserve">A. Hostilius Mancinus</t>
  </si>
  <si>
    <t xml:space="preserve">A. Atilius Serranus</t>
  </si>
  <si>
    <t xml:space="preserve">Q. Marcius Philippus II</t>
  </si>
  <si>
    <t xml:space="preserve">C. Licinius Crassus</t>
  </si>
  <si>
    <t xml:space="preserve">Q. Aelius Paetus</t>
  </si>
  <si>
    <t xml:space="preserve">M. Junius Pennus</t>
  </si>
  <si>
    <t xml:space="preserve">Cn. Octavius</t>
  </si>
  <si>
    <t xml:space="preserve">A. Manlius Torquatus</t>
  </si>
  <si>
    <t xml:space="preserve">Q. Cassius Longinus</t>
  </si>
  <si>
    <t xml:space="preserve">M'. Juventius Thalna</t>
  </si>
  <si>
    <t xml:space="preserve">P. Cornelius Scipio Nasica "Corculum" I</t>
  </si>
  <si>
    <t xml:space="preserve">C.Marcius Figulus I</t>
  </si>
  <si>
    <t xml:space="preserve">C. Fannius Strabo</t>
  </si>
  <si>
    <t xml:space="preserve">L. Anicius Gallus</t>
  </si>
  <si>
    <t xml:space="preserve">Cn. Cornelius Dolabella</t>
  </si>
  <si>
    <t xml:space="preserve">C. Popillius Laenas II</t>
  </si>
  <si>
    <t xml:space="preserve">Sex. Julius Caesar</t>
  </si>
  <si>
    <t xml:space="preserve">L. Aurelius Orestes</t>
  </si>
  <si>
    <t xml:space="preserve">L. Cornelius Lentulus Lupus</t>
  </si>
  <si>
    <t xml:space="preserve">C. Marcius Figulus II</t>
  </si>
  <si>
    <t xml:space="preserve">P. Cornelius Scipio Nasica "Corculum" II</t>
  </si>
  <si>
    <t xml:space="preserve">M. Claudius Marcellus II</t>
  </si>
  <si>
    <t xml:space="preserve">Q. Opimius</t>
  </si>
  <si>
    <t xml:space="preserve">Q. Fulvius Nobilior</t>
  </si>
  <si>
    <t xml:space="preserve">T. Annius Luscus</t>
  </si>
  <si>
    <t xml:space="preserve">L. Licinius Lucullus</t>
  </si>
  <si>
    <t xml:space="preserve">(Vacant)</t>
  </si>
  <si>
    <t xml:space="preserve">M'. Acilius Balbus</t>
  </si>
  <si>
    <t xml:space="preserve">L. Marcius Censorinus</t>
  </si>
  <si>
    <t xml:space="preserve">M'. Manilius</t>
  </si>
  <si>
    <t xml:space="preserve">P. Cornelius Scipio Nasica "Corculum"</t>
  </si>
  <si>
    <t xml:space="preserve">Sp. Postumius Albinus Magnus</t>
  </si>
  <si>
    <t xml:space="preserve">L. Calpurnius Piso Caesoninus</t>
  </si>
  <si>
    <t xml:space="preserve">P. Cornelius Scipio Africanus Aemilianus I</t>
  </si>
  <si>
    <t xml:space="preserve">C. Livius Drusus</t>
  </si>
  <si>
    <t xml:space="preserve">L. Mummius (Achaicus)</t>
  </si>
  <si>
    <t xml:space="preserve">Q. Fabius Maximus Aemilianus</t>
  </si>
  <si>
    <t xml:space="preserve">L. Hostilius Mancinus</t>
  </si>
  <si>
    <t xml:space="preserve">Ser. Sulpicius Galba</t>
  </si>
  <si>
    <t xml:space="preserve">L. Aurelius Cotta</t>
  </si>
  <si>
    <t xml:space="preserve">Q. Caecilius Metellus Macedonicus</t>
  </si>
  <si>
    <t xml:space="preserve">L. Caecilius Metellus Calvus</t>
  </si>
  <si>
    <t xml:space="preserve">Q. Fabius Maximus Servilianus</t>
  </si>
  <si>
    <t xml:space="preserve">Q. Pompeius</t>
  </si>
  <si>
    <t xml:space="preserve">C. Laelius "Sapiens"</t>
  </si>
  <si>
    <t xml:space="preserve">Q. Servilius Caepio</t>
  </si>
  <si>
    <t xml:space="preserve">P. Cornelius Scipio Nasica "Sarapio"</t>
  </si>
  <si>
    <t xml:space="preserve">Cn. Calpurnius Piso</t>
  </si>
  <si>
    <t xml:space="preserve">D. Junius Brutus (Callaicus)</t>
  </si>
  <si>
    <t xml:space="preserve">M. Aemilius Lepidus Porcina</t>
  </si>
  <si>
    <t xml:space="preserve">C. Hostilius Mancinus</t>
  </si>
  <si>
    <t xml:space="preserve">L. Furius Philus</t>
  </si>
  <si>
    <t xml:space="preserve">Sex. Atilius Serranus</t>
  </si>
  <si>
    <t xml:space="preserve">Ser. Fulvius Flaccus</t>
  </si>
  <si>
    <t xml:space="preserve">Q. Calpurnius Piso</t>
  </si>
  <si>
    <t xml:space="preserve">P. Cornelius Scipio Africanus Aemilianus II</t>
  </si>
  <si>
    <t xml:space="preserve">C. Fulvius Flaccus</t>
  </si>
  <si>
    <t xml:space="preserve">L. Calpurnius Piso Frugi</t>
  </si>
  <si>
    <t xml:space="preserve">P. Popillius Laenas</t>
  </si>
  <si>
    <t xml:space="preserve">P. Rupilius</t>
  </si>
  <si>
    <t xml:space="preserve">P. Licinius Crassus Dives Mucianus</t>
  </si>
  <si>
    <t xml:space="preserve">M. Perperna</t>
  </si>
  <si>
    <t xml:space="preserve">C. Sempronius Tuditanus</t>
  </si>
  <si>
    <t xml:space="preserve">M'. Aquillius</t>
  </si>
  <si>
    <t xml:space="preserve">T. Annius Rufus</t>
  </si>
  <si>
    <t xml:space="preserve">L. Cassius Longinus Ravilla</t>
  </si>
  <si>
    <t xml:space="preserve">L. Cornelius Cinna</t>
  </si>
  <si>
    <t xml:space="preserve">M. Plautius Hypsaeus</t>
  </si>
  <si>
    <t xml:space="preserve">C. Sextius Calvinus</t>
  </si>
  <si>
    <t xml:space="preserve">Q. Caecilius Metellus Baliaricus</t>
  </si>
  <si>
    <t xml:space="preserve">C. Fannius</t>
  </si>
  <si>
    <t xml:space="preserve">L. Opimius</t>
  </si>
  <si>
    <t xml:space="preserve">Q. Fabius Maximus Allobrogicus</t>
  </si>
  <si>
    <t xml:space="preserve">P. Manilius</t>
  </si>
  <si>
    <t xml:space="preserve">C. Papirius Carbo</t>
  </si>
  <si>
    <t xml:space="preserve">L. Caecilius Metellus (Delmaticus)</t>
  </si>
  <si>
    <t xml:space="preserve">Q. Marcius Rex</t>
  </si>
  <si>
    <t xml:space="preserve">L. Caecilius Metellus "Diadematus"</t>
  </si>
  <si>
    <t xml:space="preserve">C. Licinius Geta</t>
  </si>
  <si>
    <t xml:space="preserve">Q. Fabius Maximus Eburnus</t>
  </si>
  <si>
    <t xml:space="preserve">M. Aemilius Scaurus </t>
  </si>
  <si>
    <t xml:space="preserve">M. Caecilius Metellus</t>
  </si>
  <si>
    <t xml:space="preserve">C. Porcius Cato</t>
  </si>
  <si>
    <t xml:space="preserve">L. Caecilius Metellus Delmaticus</t>
  </si>
  <si>
    <t xml:space="preserve">C. Caecilius Metellus Caprarius</t>
  </si>
  <si>
    <t xml:space="preserve">Cn. Papirius Carbo</t>
  </si>
  <si>
    <t xml:space="preserve">M. Livius Drusus</t>
  </si>
  <si>
    <t xml:space="preserve">P. Cornelius Scipio Nasica </t>
  </si>
  <si>
    <t xml:space="preserve">L. Calpurnius Bestia</t>
  </si>
  <si>
    <t xml:space="preserve">Q. Caecilius Metellus (Numidicus)</t>
  </si>
  <si>
    <t xml:space="preserve">M. Junius Silanus</t>
  </si>
  <si>
    <t xml:space="preserve">(L./Q.?) Hortensius</t>
  </si>
  <si>
    <t xml:space="preserve">L. Cassius Longinus</t>
  </si>
  <si>
    <t xml:space="preserve">C. Marius I</t>
  </si>
  <si>
    <t xml:space="preserve">C. Atilius Serranus</t>
  </si>
  <si>
    <t xml:space="preserve">P. Rutilius Rufus</t>
  </si>
  <si>
    <t xml:space="preserve">Cn. Mallius Maximus</t>
  </si>
  <si>
    <t xml:space="preserve">C. Marius II</t>
  </si>
  <si>
    <t xml:space="preserve">C. Flavius Fimbria</t>
  </si>
  <si>
    <t xml:space="preserve">C. Marius III</t>
  </si>
  <si>
    <t xml:space="preserve">C. Marius IV</t>
  </si>
  <si>
    <t xml:space="preserve">Q. Lutatius Catulus</t>
  </si>
  <si>
    <t xml:space="preserve">C. Marius V</t>
  </si>
  <si>
    <t xml:space="preserve">C. Marius VI</t>
  </si>
  <si>
    <t xml:space="preserve">M. Antonius</t>
  </si>
  <si>
    <t xml:space="preserve">Q. Caecilius Metellus Nepos</t>
  </si>
  <si>
    <t xml:space="preserve">T. Didius</t>
  </si>
  <si>
    <t xml:space="preserve">L. Licinius Crassus</t>
  </si>
  <si>
    <t xml:space="preserve">C. Coelius Caldus</t>
  </si>
  <si>
    <t xml:space="preserve">L. Domitius Ahenobarbus</t>
  </si>
  <si>
    <t xml:space="preserve">C. Valerius Flaccus</t>
  </si>
  <si>
    <t xml:space="preserve">M. Herennius</t>
  </si>
  <si>
    <t xml:space="preserve">L. Marcius Philippus</t>
  </si>
  <si>
    <t xml:space="preserve">L. Julius Caesar</t>
  </si>
  <si>
    <t xml:space="preserve">P. Rutilius Lupus</t>
  </si>
  <si>
    <t xml:space="preserve">Cn. Pompeius Strabo</t>
  </si>
  <si>
    <t xml:space="preserve">L. Porcius Cato</t>
  </si>
  <si>
    <t xml:space="preserve">L. Cornelius Sulla (Felix) I</t>
  </si>
  <si>
    <t xml:space="preserve">Q. Pompeius Rufus</t>
  </si>
  <si>
    <t xml:space="preserve">L. Cornelius Cinna I</t>
  </si>
  <si>
    <t xml:space="preserve">L. Cornelius Cinna II</t>
  </si>
  <si>
    <t xml:space="preserve">C. Marius VII</t>
  </si>
  <si>
    <t xml:space="preserve">L. Cornelius Cinna III</t>
  </si>
  <si>
    <t xml:space="preserve">Cn. Papirius Carbo I</t>
  </si>
  <si>
    <t xml:space="preserve">Cn. Papirius Carbo II</t>
  </si>
  <si>
    <t xml:space="preserve">L. Cornelius Cinna IV</t>
  </si>
  <si>
    <t xml:space="preserve">L. Cornelius Scipio Asiaticus</t>
  </si>
  <si>
    <t xml:space="preserve">C. Norbanus</t>
  </si>
  <si>
    <t xml:space="preserve">C. Marius</t>
  </si>
  <si>
    <t xml:space="preserve">Cn. Papirius Carbo III</t>
  </si>
  <si>
    <t xml:space="preserve">M. Tullius Decula</t>
  </si>
  <si>
    <t xml:space="preserve">L. Cornelius Sulla Felix II</t>
  </si>
  <si>
    <t xml:space="preserve">Q. Caecilius Metellus Pius</t>
  </si>
  <si>
    <t xml:space="preserve">P. Servilius Vatia (Isauricus)</t>
  </si>
  <si>
    <t xml:space="preserve">D. Junius Brutus</t>
  </si>
  <si>
    <t xml:space="preserve">Mam. Aemilius Lepidus Livianus</t>
  </si>
  <si>
    <t xml:space="preserve">C. Scribonius Curio</t>
  </si>
  <si>
    <t xml:space="preserve">L. Octavius</t>
  </si>
  <si>
    <t xml:space="preserve">M. Aurelius Cotta</t>
  </si>
  <si>
    <t xml:space="preserve">M. Terentius Varro Lucullus</t>
  </si>
  <si>
    <t xml:space="preserve">L. Gellius Publicola</t>
  </si>
  <si>
    <t xml:space="preserve">Cn. Cornelius Lentulus Clodianus</t>
  </si>
  <si>
    <t xml:space="preserve">P. Cornelius Lentulus Sura</t>
  </si>
  <si>
    <t xml:space="preserve">Cn. Aufidius Orestes</t>
  </si>
  <si>
    <t xml:space="preserve">Cn. Pompeius Magnus I</t>
  </si>
  <si>
    <t xml:space="preserve">M. Licinius Crassus I</t>
  </si>
  <si>
    <t xml:space="preserve">Q. Hortensius Hortalus</t>
  </si>
  <si>
    <t xml:space="preserve">Q. Caecilius Metellus (Creticus)</t>
  </si>
  <si>
    <t xml:space="preserve">M'. Aemilius Lepidus</t>
  </si>
  <si>
    <t xml:space="preserve">L. Volcacius Tullus</t>
  </si>
  <si>
    <t xml:space="preserve">P. Cornelius Sulla</t>
  </si>
  <si>
    <t xml:space="preserve">P. Autronius Paetus</t>
  </si>
  <si>
    <t xml:space="preserve">C. Marcius Figulus</t>
  </si>
  <si>
    <t xml:space="preserve">M. Tullius Cicero</t>
  </si>
  <si>
    <t xml:space="preserve">C. Antonius "Hybrida"</t>
  </si>
  <si>
    <t xml:space="preserve">D. Junius Silanus</t>
  </si>
  <si>
    <t xml:space="preserve">L. Licinius Murena</t>
  </si>
  <si>
    <t xml:space="preserve">C. Julius Caesar</t>
  </si>
  <si>
    <t xml:space="preserve">M. Pupius Piso Frugi </t>
  </si>
  <si>
    <t xml:space="preserve">M. Valerius Messalla "Niger"</t>
  </si>
  <si>
    <t xml:space="preserve">Q. Caecilius Metellus Celer</t>
  </si>
  <si>
    <t xml:space="preserve">L. Afranius</t>
  </si>
  <si>
    <t xml:space="preserve">C. Julius Caesar I</t>
  </si>
  <si>
    <t xml:space="preserve">M. Calpurnius Bibulus</t>
  </si>
  <si>
    <t xml:space="preserve">A. Gabinius</t>
  </si>
  <si>
    <t xml:space="preserve">P. Cornelius Lentulus ("Spinther")</t>
  </si>
  <si>
    <t xml:space="preserve">Cn. Cornelius Lentulus Marcellinus</t>
  </si>
  <si>
    <t xml:space="preserve">Cn. Pompeius Magnus II</t>
  </si>
  <si>
    <t xml:space="preserve">M. Licinius Crassus II</t>
  </si>
  <si>
    <t xml:space="preserve">Cn. Domitius Calvinus I</t>
  </si>
  <si>
    <t xml:space="preserve">M. Valerius Messalla "Rufus"</t>
  </si>
  <si>
    <t xml:space="preserve">Cn. Pompeius Magnus III</t>
  </si>
  <si>
    <t xml:space="preserve">[no colleague]</t>
  </si>
  <si>
    <t xml:space="preserve">Ser. Sulpicius Rufus</t>
  </si>
  <si>
    <t xml:space="preserve">L. Aemilius Lepidus Paullus</t>
  </si>
  <si>
    <t xml:space="preserve">C. Claudius Marcellus</t>
  </si>
  <si>
    <t xml:space="preserve">L. Cornelius Lentulus Crus</t>
  </si>
  <si>
    <t xml:space="preserve">C. Julius Caesar II</t>
  </si>
  <si>
    <t xml:space="preserve">P. Servilius Vatia Isauricus I</t>
  </si>
  <si>
    <t xml:space="preserve">Q. Fufius Calenus</t>
  </si>
  <si>
    <t xml:space="preserve">P. Vatinius</t>
  </si>
  <si>
    <t xml:space="preserve">C. Julius Caesar III</t>
  </si>
  <si>
    <t xml:space="preserve">C. Julius Caesar IV</t>
  </si>
  <si>
    <t xml:space="preserve">C. Julius Caesar V</t>
  </si>
  <si>
    <t xml:space="preserve">M. Antonius I</t>
  </si>
  <si>
    <t xml:space="preserve">C. Vibius Pansa Caetronianus</t>
  </si>
  <si>
    <t xml:space="preserve">A. Hirtius</t>
  </si>
  <si>
    <t xml:space="preserve">L. Munatius Plancus</t>
  </si>
  <si>
    <t xml:space="preserve">L. Antonius (Pietas)</t>
  </si>
  <si>
    <t xml:space="preserve">P. Servilius Vatia Isauricus II</t>
  </si>
  <si>
    <t xml:space="preserve">Cn. Domitius Calvinus II</t>
  </si>
  <si>
    <t xml:space="preserve">C. Asinius Pollio</t>
  </si>
  <si>
    <t xml:space="preserve">C. Calvisius Sabinus</t>
  </si>
  <si>
    <t xml:space="preserve">C. Norbanus Flaccus</t>
  </si>
  <si>
    <t xml:space="preserve">M. Vipsanius Agrippa I</t>
  </si>
  <si>
    <t xml:space="preserve">L. Caninius Gallus</t>
  </si>
  <si>
    <t xml:space="preserve">M. Cocceius Nerva</t>
  </si>
  <si>
    <t xml:space="preserve">Sex. Pompeius</t>
  </si>
  <si>
    <t xml:space="preserve">L. Cornificius</t>
  </si>
  <si>
    <t xml:space="preserve">M. Antonius II</t>
  </si>
  <si>
    <t xml:space="preserve">L. Scribonius Libo</t>
  </si>
  <si>
    <t xml:space="preserve">Imp. Caesar (Augustus) II</t>
  </si>
  <si>
    <t xml:space="preserve">C. Sosius</t>
  </si>
  <si>
    <t xml:space="preserve">Imp. Caesar (Augustus) III </t>
  </si>
  <si>
    <t xml:space="preserve">M. Valerius Messalla Corvinus</t>
  </si>
  <si>
    <t xml:space="preserve">Imp. Caesar (Augustus) IV</t>
  </si>
  <si>
    <t xml:space="preserve">M. Licinius Crassus</t>
  </si>
  <si>
    <t xml:space="preserve">Imp. Caesar (Augustus) V</t>
  </si>
  <si>
    <t xml:space="preserve">Sex. Appuleius</t>
  </si>
  <si>
    <t xml:space="preserve">Imp. Caesar (Augustus) VI</t>
  </si>
  <si>
    <t xml:space="preserve">M. Vipsanius Agrippa II</t>
  </si>
  <si>
    <t xml:space="preserve">Imp. Caesar (Augustus) VII</t>
  </si>
  <si>
    <t xml:space="preserve">M. Vipsanius Agrippa III</t>
  </si>
  <si>
    <t xml:space="preserve">Imp. Caesar Augustus VIII</t>
  </si>
  <si>
    <t xml:space="preserve">T. Statilius Taurus II</t>
  </si>
  <si>
    <t xml:space="preserve">Imp. Caesar Augustus VIV</t>
  </si>
  <si>
    <t xml:space="preserve">Imp. Caesar Augustus X</t>
  </si>
  <si>
    <t xml:space="preserve">Imp. Caesar Augustus XI</t>
  </si>
  <si>
    <t xml:space="preserve">A. Terentius Varro Murena</t>
  </si>
  <si>
    <t xml:space="preserve">M. Claudius Marcellus Aeserninus</t>
  </si>
  <si>
    <t xml:space="preserve">L. Arruntius</t>
  </si>
  <si>
    <t xml:space="preserve">M. Lollius</t>
  </si>
  <si>
    <t xml:space="preserve">Q. Aemilius Lepidus</t>
  </si>
  <si>
    <t xml:space="preserve">M. Appuleius </t>
  </si>
  <si>
    <t xml:space="preserve">P. Silius Nerva</t>
  </si>
  <si>
    <t xml:space="preserve">C. Sentius Saturninus</t>
  </si>
  <si>
    <t xml:space="preserve">Q. Lucretius Vespillo</t>
  </si>
  <si>
    <t xml:space="preserve">P. Cornelius Lentulus Marcellinus</t>
  </si>
  <si>
    <t xml:space="preserve">C. Furnius</t>
  </si>
  <si>
    <t xml:space="preserve">C. Junius Silanus</t>
  </si>
  <si>
    <t xml:space="preserve">M. Livius Drusus Libo</t>
  </si>
  <si>
    <t xml:space="preserve">L. Calpurnius Piso </t>
  </si>
  <si>
    <t xml:space="preserve">M. Licinius Crassus Frugi</t>
  </si>
  <si>
    <t xml:space="preserve">Ti. Claudius Nero I</t>
  </si>
  <si>
    <t xml:space="preserve">P. Quinctilius Varus</t>
  </si>
  <si>
    <t xml:space="preserve">M. Valerius Messalla Barbatus Appianus</t>
  </si>
  <si>
    <t xml:space="preserve">P. Sulpicius Quirinius</t>
  </si>
  <si>
    <t xml:space="preserve">Q. Aelius Tubero</t>
  </si>
  <si>
    <t xml:space="preserve">Paullus Fabius Maximus</t>
  </si>
  <si>
    <t xml:space="preserve">Imp. Caesar Augustus</t>
  </si>
  <si>
    <t xml:space="preserve">Africanus Fabius Maximus</t>
  </si>
  <si>
    <t xml:space="preserve">Iullus Antonius</t>
  </si>
  <si>
    <t xml:space="preserve">Nero Claudius Drusus</t>
  </si>
  <si>
    <t xml:space="preserve">T. Quinctius Crispinus (Sulpicianus)</t>
  </si>
  <si>
    <t xml:space="preserve">C. Marcius Censorinus</t>
  </si>
  <si>
    <t xml:space="preserve">C. Asinius Gallus</t>
  </si>
  <si>
    <t xml:space="preserve">Ti. Claudius Nero II</t>
  </si>
  <si>
    <t xml:space="preserve">D. Laelius Balbus</t>
  </si>
  <si>
    <t xml:space="preserve">C. Antistius Vetus</t>
  </si>
  <si>
    <t xml:space="preserve">Imp. Caesar Augustus XII</t>
  </si>
  <si>
    <t xml:space="preserve">L. Cornelius Sulla</t>
  </si>
  <si>
    <t xml:space="preserve">L. Passienus Rufus</t>
  </si>
  <si>
    <t xml:space="preserve">M. Valerius Messalla Messallinus</t>
  </si>
  <si>
    <t xml:space="preserve">Imp. Caesar Augustus XIII</t>
  </si>
  <si>
    <t xml:space="preserve">M. Plautius Silvanus</t>
  </si>
  <si>
    <t xml:space="preserve">1 BC</t>
  </si>
  <si>
    <t xml:space="preserve">Cossus Cornelius Lentulus</t>
  </si>
  <si>
    <t xml:space="preserve">L. Calpurnius Piso</t>
  </si>
  <si>
    <t xml:space="preserve">AD 1</t>
  </si>
  <si>
    <t xml:space="preserve">C. Caesar</t>
  </si>
  <si>
    <t xml:space="preserve">L. Aemilius Paullus</t>
  </si>
  <si>
    <t xml:space="preserve">P. Vinicius</t>
  </si>
  <si>
    <t xml:space="preserve">P. Alfenus Varus</t>
  </si>
  <si>
    <t xml:space="preserve">L. Aelius Lamia</t>
  </si>
  <si>
    <t xml:space="preserve">M. Servilius</t>
  </si>
  <si>
    <t xml:space="preserve">Sex. Aelius Catus</t>
  </si>
  <si>
    <t xml:space="preserve">L. Valerius Messalla Volesus</t>
  </si>
  <si>
    <t xml:space="preserve">Cn. Cornelius Cinna Magnus</t>
  </si>
  <si>
    <t xml:space="preserve">Q. Caecilius Metellus Creticus Silanus</t>
  </si>
  <si>
    <t xml:space="preserve">A. Licinius Nerva Silianus</t>
  </si>
  <si>
    <t xml:space="preserve">M. Furius Camillus</t>
  </si>
  <si>
    <t xml:space="preserve">Sex. Nonius Quinctilianus</t>
  </si>
  <si>
    <t xml:space="preserve">C. Poppaeus Sabinus</t>
  </si>
  <si>
    <t xml:space="preserve">Q. Sulpicius Camerinus</t>
  </si>
  <si>
    <t xml:space="preserve">P. Cornelius Dolabella</t>
  </si>
  <si>
    <t xml:space="preserve">T. Statilius Taurus</t>
  </si>
  <si>
    <t xml:space="preserve">Germanicus Caesar</t>
  </si>
  <si>
    <t xml:space="preserve">C. Fonteius Capito</t>
  </si>
  <si>
    <t xml:space="preserve">C. Silius</t>
  </si>
  <si>
    <t xml:space="preserve">Drusus Caesar I</t>
  </si>
  <si>
    <t xml:space="preserve">Ti. Caesar Augustus</t>
  </si>
  <si>
    <t xml:space="preserve">Sisenna Statilius Taurus</t>
  </si>
  <si>
    <t xml:space="preserve">L. Pomponius Flaccus</t>
  </si>
  <si>
    <t xml:space="preserve">C. Caelius Rufus</t>
  </si>
  <si>
    <t xml:space="preserve">Ti. Caesar Augustus III</t>
  </si>
  <si>
    <t xml:space="preserve">Germanicus Caesar II</t>
  </si>
  <si>
    <t xml:space="preserve">M. Junius Silanus Torquatus</t>
  </si>
  <si>
    <t xml:space="preserve">L. Norbanus Balbus</t>
  </si>
  <si>
    <t xml:space="preserve">M. Aurelius Cotta Maximus Messallinus</t>
  </si>
  <si>
    <t xml:space="preserve">Ti. Caesar Augustus IV</t>
  </si>
  <si>
    <t xml:space="preserve">Drusus Caesar II</t>
  </si>
  <si>
    <t xml:space="preserve">D. Haterius Agrippa</t>
  </si>
  <si>
    <t xml:space="preserve">C. Sulpicius Galba</t>
  </si>
  <si>
    <t xml:space="preserve">Serv. Cornelius Cethegus</t>
  </si>
  <si>
    <t xml:space="preserve">L. Visellius Varro</t>
  </si>
  <si>
    <t xml:space="preserve">M. Asinius Agrippa</t>
  </si>
  <si>
    <t xml:space="preserve">Cn. Cornelius Lentulus Gaetulicus</t>
  </si>
  <si>
    <t xml:space="preserve">C. Appius Junius Silanus</t>
  </si>
  <si>
    <t xml:space="preserve">C. Fufius Geminus</t>
  </si>
  <si>
    <t xml:space="preserve">L. Rubellius Geminus</t>
  </si>
  <si>
    <t xml:space="preserve">M. Vinicius I</t>
  </si>
  <si>
    <t xml:space="preserve">Ti. Caesar Augustus V</t>
  </si>
  <si>
    <t xml:space="preserve">L. Aelius Sejanus</t>
  </si>
  <si>
    <t xml:space="preserve">L. Arruntius (Furius) Camillus Scribonianus</t>
  </si>
  <si>
    <t xml:space="preserve">L. Livius Ocella Sulpicius Galba</t>
  </si>
  <si>
    <t xml:space="preserve">L. Cornelius Sulla Felix</t>
  </si>
  <si>
    <t xml:space="preserve">Paullus Fabius Persicus</t>
  </si>
  <si>
    <t xml:space="preserve">L. Vitellius I</t>
  </si>
  <si>
    <t xml:space="preserve">C. Cestius Gallus</t>
  </si>
  <si>
    <t xml:space="preserve">M. Servilius Nonianus</t>
  </si>
  <si>
    <t xml:space="preserve">Sex. Papinius Allenius</t>
  </si>
  <si>
    <t xml:space="preserve">Q. Plautius</t>
  </si>
  <si>
    <t xml:space="preserve">Cn. Acerronius Proculus</t>
  </si>
  <si>
    <t xml:space="preserve">C. Petronius Pontius Nigrinus</t>
  </si>
  <si>
    <t xml:space="preserve">M. Aquila Julianus</t>
  </si>
  <si>
    <t xml:space="preserve">C. Nonius Asprenas</t>
  </si>
  <si>
    <t xml:space="preserve">C. Caesar Augustus Germanicus "Caligula"</t>
  </si>
  <si>
    <t xml:space="preserve">C. Caesar Augustus Germanicus "Caligula" II</t>
  </si>
  <si>
    <t xml:space="preserve">L. Apronius Caesianus</t>
  </si>
  <si>
    <t xml:space="preserve">C. Caesar Augustus Germanicus "Caligula" III</t>
  </si>
  <si>
    <t xml:space="preserve">C. Caesar Augustus Germanicus "Caligula" IV</t>
  </si>
  <si>
    <t xml:space="preserve">Cn. Sentius Saturninus</t>
  </si>
  <si>
    <t xml:space="preserve">Ti. Claudius Caesar Augustus Germanicus II</t>
  </si>
  <si>
    <t xml:space="preserve">C. Caecina Largus</t>
  </si>
  <si>
    <t xml:space="preserve">Ti. Claudius Caesar Augustus Germanicus</t>
  </si>
  <si>
    <t xml:space="preserve">Ti. Claudius Caesar Augustus Germanicus III</t>
  </si>
  <si>
    <t xml:space="preserve">L. Vitellius II</t>
  </si>
  <si>
    <t xml:space="preserve">C. (Sallustius) Passienus Crispus II</t>
  </si>
  <si>
    <t xml:space="preserve">M. Vinicius II</t>
  </si>
  <si>
    <t xml:space="preserve">T. Statilius Taurus Corvinus</t>
  </si>
  <si>
    <t xml:space="preserve">D. Valerius Asiaticus II</t>
  </si>
  <si>
    <t xml:space="preserve">Ti. Claudius Caesar Augustus Germanicus IV</t>
  </si>
  <si>
    <t xml:space="preserve">L. Vitellius III</t>
  </si>
  <si>
    <t xml:space="preserve">A. Vitellius</t>
  </si>
  <si>
    <t xml:space="preserve">L. Vipstanus Poplicola Messalla</t>
  </si>
  <si>
    <t xml:space="preserve">Q. Veranius</t>
  </si>
  <si>
    <t xml:space="preserve">C. Pompeius Longus Gallus</t>
  </si>
  <si>
    <t xml:space="preserve">C. Antistius Vetus II</t>
  </si>
  <si>
    <t xml:space="preserve">M. Suillius Nerullinus</t>
  </si>
  <si>
    <t xml:space="preserve">Ti. Claudius Caesar Augustus Germanicus V</t>
  </si>
  <si>
    <t xml:space="preserve">Serv. Cornelius (Scipio) Salvidienus Orfitus</t>
  </si>
  <si>
    <t xml:space="preserve">Faustus Cornelius Sulla Felix</t>
  </si>
  <si>
    <t xml:space="preserve">L. Salvius Otho Titianus</t>
  </si>
  <si>
    <t xml:space="preserve">D. Junius Silanus Torquatus</t>
  </si>
  <si>
    <t xml:space="preserve">Q. Haterius Antoninus</t>
  </si>
  <si>
    <t xml:space="preserve">M'. Acilius Aviola</t>
  </si>
  <si>
    <t xml:space="preserve">M. Asinius Marcellus</t>
  </si>
  <si>
    <t xml:space="preserve">Nero Claudius Caesar Augustus Germanicus I</t>
  </si>
  <si>
    <t xml:space="preserve">L. Antistius Vetus</t>
  </si>
  <si>
    <t xml:space="preserve">Nero Claudius Caesar Augustus Germanicus</t>
  </si>
  <si>
    <t xml:space="preserve">Q. Volusius Saturninus</t>
  </si>
  <si>
    <t xml:space="preserve">P. Cornelius (Lentulus?) Scipio</t>
  </si>
  <si>
    <t xml:space="preserve">Nero Claudius Caesar Augustus Germanicus II</t>
  </si>
  <si>
    <t xml:space="preserve">Nero Claudius Caesar Augustus Germanicus III</t>
  </si>
  <si>
    <t xml:space="preserve">C. Vipstanus Apronianus</t>
  </si>
  <si>
    <t xml:space="preserve">Nero Claudius Caesar Augustus Germanicus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mediumDashed"/>
      <top style="medium">
        <color rgb="FFFFFFFF"/>
      </top>
      <bottom style="mediumDashed"/>
      <diagonal/>
    </border>
    <border diagonalUp="false" diagonalDown="false">
      <left style="mediumDashed"/>
      <right style="thick"/>
      <top style="mediumDashed"/>
      <bottom style="medium">
        <color rgb="FFFFFFFF"/>
      </bottom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thick"/>
      <top style="medium"/>
      <bottom style="medium">
        <color rgb="FFFFFFFF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28"/>
    <col collapsed="false" customWidth="true" hidden="false" outlineLevel="0" max="3" min="3" style="3" width="41.85"/>
    <col collapsed="false" customWidth="true" hidden="false" outlineLevel="0" max="4" min="4" style="3" width="40.7"/>
    <col collapsed="false" customWidth="true" hidden="false" outlineLevel="0" max="5" min="5" style="4" width="20.28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2"/>
      <c r="C1" s="5" t="s">
        <v>0</v>
      </c>
      <c r="D1" s="5"/>
      <c r="E1" s="5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</row>
    <row r="3" customFormat="false" ht="13.5" hidden="false" customHeight="true" outlineLevel="0" collapsed="false">
      <c r="A3" s="10" t="n">
        <v>454</v>
      </c>
      <c r="B3" s="11" t="n">
        <v>300</v>
      </c>
      <c r="C3" s="12" t="s">
        <v>5</v>
      </c>
      <c r="D3" s="13" t="s">
        <v>6</v>
      </c>
      <c r="E3" s="14" t="s">
        <v>7</v>
      </c>
      <c r="F3" s="14"/>
    </row>
    <row r="4" customFormat="false" ht="12.75" hidden="false" customHeight="false" outlineLevel="0" collapsed="false">
      <c r="A4" s="10" t="n">
        <f aca="false">A3+1</f>
        <v>455</v>
      </c>
      <c r="B4" s="11" t="n">
        <f aca="false">B3-1</f>
        <v>299</v>
      </c>
      <c r="C4" s="15" t="s">
        <v>8</v>
      </c>
      <c r="D4" s="16" t="s">
        <v>9</v>
      </c>
      <c r="E4" s="14"/>
      <c r="F4" s="14"/>
    </row>
    <row r="5" customFormat="false" ht="12.75" hidden="false" customHeight="false" outlineLevel="0" collapsed="false">
      <c r="A5" s="10" t="n">
        <f aca="false">A4+1</f>
        <v>456</v>
      </c>
      <c r="B5" s="11" t="n">
        <f aca="false">B4-1</f>
        <v>298</v>
      </c>
      <c r="C5" s="17" t="s">
        <v>10</v>
      </c>
      <c r="D5" s="13" t="s">
        <v>11</v>
      </c>
      <c r="E5" s="14"/>
      <c r="F5" s="14"/>
    </row>
    <row r="6" customFormat="false" ht="12.75" hidden="false" customHeight="false" outlineLevel="0" collapsed="false">
      <c r="A6" s="10" t="n">
        <f aca="false">A5+1</f>
        <v>457</v>
      </c>
      <c r="B6" s="11" t="n">
        <f aca="false">B5-1</f>
        <v>297</v>
      </c>
      <c r="C6" s="17" t="s">
        <v>12</v>
      </c>
      <c r="D6" s="13" t="s">
        <v>13</v>
      </c>
      <c r="E6" s="14"/>
      <c r="F6" s="14"/>
    </row>
    <row r="7" customFormat="false" ht="12.75" hidden="false" customHeight="true" outlineLevel="0" collapsed="false">
      <c r="A7" s="10" t="n">
        <f aca="false">A6+1</f>
        <v>458</v>
      </c>
      <c r="B7" s="11" t="n">
        <f aca="false">B6-1</f>
        <v>296</v>
      </c>
      <c r="C7" s="15" t="s">
        <v>14</v>
      </c>
      <c r="D7" s="16" t="s">
        <v>15</v>
      </c>
      <c r="E7" s="18" t="s">
        <v>16</v>
      </c>
      <c r="F7" s="18"/>
      <c r="G7" s="19"/>
    </row>
    <row r="8" customFormat="false" ht="12.75" hidden="false" customHeight="false" outlineLevel="0" collapsed="false">
      <c r="A8" s="10" t="n">
        <f aca="false">A7+1</f>
        <v>459</v>
      </c>
      <c r="B8" s="11" t="n">
        <f aca="false">B7-1</f>
        <v>295</v>
      </c>
      <c r="C8" s="17" t="s">
        <v>17</v>
      </c>
      <c r="D8" s="13" t="s">
        <v>18</v>
      </c>
      <c r="E8" s="18"/>
      <c r="F8" s="18"/>
    </row>
    <row r="9" customFormat="false" ht="12.75" hidden="false" customHeight="false" outlineLevel="0" collapsed="false">
      <c r="A9" s="10" t="n">
        <f aca="false">A8+1</f>
        <v>460</v>
      </c>
      <c r="B9" s="11" t="n">
        <f aca="false">B8-1</f>
        <v>294</v>
      </c>
      <c r="C9" s="17" t="s">
        <v>19</v>
      </c>
      <c r="D9" s="13" t="s">
        <v>20</v>
      </c>
      <c r="E9" s="18"/>
      <c r="F9" s="18"/>
    </row>
    <row r="10" customFormat="false" ht="12.75" hidden="false" customHeight="false" outlineLevel="0" collapsed="false">
      <c r="A10" s="10" t="n">
        <f aca="false">A9+1</f>
        <v>461</v>
      </c>
      <c r="B10" s="11" t="n">
        <f aca="false">B9-1</f>
        <v>293</v>
      </c>
      <c r="C10" s="17" t="s">
        <v>21</v>
      </c>
      <c r="D10" s="13" t="s">
        <v>22</v>
      </c>
      <c r="E10" s="18"/>
      <c r="F10" s="18"/>
    </row>
    <row r="11" customFormat="false" ht="12.75" hidden="false" customHeight="false" outlineLevel="0" collapsed="false">
      <c r="A11" s="10" t="n">
        <f aca="false">A10+1</f>
        <v>462</v>
      </c>
      <c r="B11" s="11" t="n">
        <f aca="false">B10-1</f>
        <v>292</v>
      </c>
      <c r="C11" s="17" t="s">
        <v>23</v>
      </c>
      <c r="D11" s="13" t="s">
        <v>24</v>
      </c>
      <c r="E11" s="18"/>
      <c r="F11" s="18"/>
    </row>
    <row r="12" customFormat="false" ht="12.75" hidden="false" customHeight="false" outlineLevel="0" collapsed="false">
      <c r="A12" s="10" t="n">
        <f aca="false">A11+1</f>
        <v>463</v>
      </c>
      <c r="B12" s="11" t="n">
        <f aca="false">B11-1</f>
        <v>291</v>
      </c>
      <c r="C12" s="17" t="s">
        <v>25</v>
      </c>
      <c r="D12" s="13" t="s">
        <v>26</v>
      </c>
      <c r="E12" s="18"/>
      <c r="F12" s="18"/>
    </row>
    <row r="13" customFormat="false" ht="12.75" hidden="false" customHeight="false" outlineLevel="0" collapsed="false">
      <c r="A13" s="10" t="n">
        <f aca="false">A12+1</f>
        <v>464</v>
      </c>
      <c r="B13" s="11" t="n">
        <f aca="false">B12-1</f>
        <v>290</v>
      </c>
      <c r="C13" s="17" t="s">
        <v>27</v>
      </c>
      <c r="D13" s="13" t="s">
        <v>28</v>
      </c>
      <c r="E13" s="18"/>
      <c r="F13" s="18"/>
    </row>
    <row r="14" customFormat="false" ht="12.75" hidden="false" customHeight="false" outlineLevel="0" collapsed="false">
      <c r="A14" s="10" t="n">
        <f aca="false">A13+1</f>
        <v>465</v>
      </c>
      <c r="B14" s="11" t="n">
        <f aca="false">B13-1</f>
        <v>289</v>
      </c>
      <c r="C14" s="17" t="s">
        <v>29</v>
      </c>
      <c r="D14" s="13" t="s">
        <v>30</v>
      </c>
      <c r="E14" s="18"/>
      <c r="F14" s="18"/>
    </row>
    <row r="15" customFormat="false" ht="12.75" hidden="false" customHeight="false" outlineLevel="0" collapsed="false">
      <c r="A15" s="10" t="n">
        <f aca="false">A14+1</f>
        <v>466</v>
      </c>
      <c r="B15" s="11" t="n">
        <f aca="false">B14-1</f>
        <v>288</v>
      </c>
      <c r="C15" s="15" t="s">
        <v>31</v>
      </c>
      <c r="D15" s="16" t="s">
        <v>32</v>
      </c>
      <c r="E15" s="18"/>
      <c r="F15" s="18"/>
    </row>
    <row r="16" customFormat="false" ht="12.75" hidden="false" customHeight="false" outlineLevel="0" collapsed="false">
      <c r="A16" s="10" t="n">
        <f aca="false">A15+1</f>
        <v>467</v>
      </c>
      <c r="B16" s="11" t="n">
        <f aca="false">B15-1</f>
        <v>287</v>
      </c>
      <c r="C16" s="15" t="s">
        <v>33</v>
      </c>
      <c r="D16" s="16" t="s">
        <v>34</v>
      </c>
      <c r="E16" s="18"/>
      <c r="F16" s="18"/>
    </row>
    <row r="17" customFormat="false" ht="12.75" hidden="false" customHeight="false" outlineLevel="0" collapsed="false">
      <c r="A17" s="10" t="n">
        <f aca="false">A16+1</f>
        <v>468</v>
      </c>
      <c r="B17" s="11" t="n">
        <f aca="false">B16-1</f>
        <v>286</v>
      </c>
      <c r="C17" s="17" t="s">
        <v>35</v>
      </c>
      <c r="D17" s="13" t="s">
        <v>36</v>
      </c>
      <c r="E17" s="18"/>
      <c r="F17" s="18"/>
    </row>
    <row r="18" customFormat="false" ht="12.75" hidden="false" customHeight="false" outlineLevel="0" collapsed="false">
      <c r="A18" s="10" t="n">
        <f aca="false">A17+1</f>
        <v>469</v>
      </c>
      <c r="B18" s="11" t="n">
        <f aca="false">B17-1</f>
        <v>285</v>
      </c>
      <c r="C18" s="15" t="s">
        <v>37</v>
      </c>
      <c r="D18" s="16" t="s">
        <v>38</v>
      </c>
      <c r="E18" s="18"/>
      <c r="F18" s="18"/>
    </row>
    <row r="19" customFormat="false" ht="12.75" hidden="false" customHeight="false" outlineLevel="0" collapsed="false">
      <c r="A19" s="10" t="n">
        <f aca="false">A18+1</f>
        <v>470</v>
      </c>
      <c r="B19" s="11" t="n">
        <f aca="false">B18-1</f>
        <v>284</v>
      </c>
      <c r="C19" s="17" t="s">
        <v>39</v>
      </c>
      <c r="D19" s="13" t="s">
        <v>40</v>
      </c>
      <c r="E19" s="18"/>
      <c r="F19" s="18"/>
    </row>
    <row r="20" customFormat="false" ht="12.75" hidden="false" customHeight="false" outlineLevel="0" collapsed="false">
      <c r="A20" s="10" t="n">
        <f aca="false">A19+1</f>
        <v>471</v>
      </c>
      <c r="B20" s="11" t="n">
        <f aca="false">B19-1</f>
        <v>283</v>
      </c>
      <c r="C20" s="17" t="s">
        <v>41</v>
      </c>
      <c r="D20" s="13" t="s">
        <v>42</v>
      </c>
      <c r="E20" s="18"/>
      <c r="F20" s="18"/>
    </row>
    <row r="21" customFormat="false" ht="12.75" hidden="false" customHeight="false" outlineLevel="0" collapsed="false">
      <c r="A21" s="10" t="n">
        <f aca="false">A20+1</f>
        <v>472</v>
      </c>
      <c r="B21" s="11" t="n">
        <f aca="false">B20-1</f>
        <v>282</v>
      </c>
      <c r="C21" s="15" t="s">
        <v>43</v>
      </c>
      <c r="D21" s="16" t="s">
        <v>44</v>
      </c>
      <c r="E21" s="18"/>
      <c r="F21" s="18"/>
    </row>
    <row r="22" customFormat="false" ht="12.75" hidden="false" customHeight="false" outlineLevel="0" collapsed="false">
      <c r="A22" s="10" t="n">
        <f aca="false">A21+1</f>
        <v>473</v>
      </c>
      <c r="B22" s="11" t="n">
        <f aca="false">B21-1</f>
        <v>281</v>
      </c>
      <c r="C22" s="17" t="s">
        <v>45</v>
      </c>
      <c r="D22" s="13" t="s">
        <v>46</v>
      </c>
      <c r="E22" s="18"/>
      <c r="F22" s="18"/>
    </row>
    <row r="23" customFormat="false" ht="12.75" hidden="false" customHeight="false" outlineLevel="0" collapsed="false">
      <c r="A23" s="10" t="n">
        <f aca="false">A22+1</f>
        <v>474</v>
      </c>
      <c r="B23" s="11" t="n">
        <f aca="false">B22-1</f>
        <v>280</v>
      </c>
      <c r="C23" s="17" t="s">
        <v>47</v>
      </c>
      <c r="D23" s="13" t="s">
        <v>48</v>
      </c>
      <c r="E23" s="18"/>
      <c r="F23" s="18"/>
    </row>
    <row r="24" customFormat="false" ht="12.75" hidden="false" customHeight="false" outlineLevel="0" collapsed="false">
      <c r="A24" s="10" t="n">
        <f aca="false">A23+1</f>
        <v>475</v>
      </c>
      <c r="B24" s="11" t="n">
        <f aca="false">B23-1</f>
        <v>279</v>
      </c>
      <c r="C24" s="17" t="s">
        <v>49</v>
      </c>
      <c r="D24" s="13" t="s">
        <v>50</v>
      </c>
      <c r="E24" s="18"/>
      <c r="F24" s="18"/>
    </row>
    <row r="25" customFormat="false" ht="12.75" hidden="false" customHeight="false" outlineLevel="0" collapsed="false">
      <c r="A25" s="10" t="n">
        <f aca="false">A24+1</f>
        <v>476</v>
      </c>
      <c r="B25" s="11" t="n">
        <f aca="false">B24-1</f>
        <v>278</v>
      </c>
      <c r="C25" s="17" t="s">
        <v>51</v>
      </c>
      <c r="D25" s="13" t="s">
        <v>52</v>
      </c>
      <c r="E25" s="18"/>
      <c r="F25" s="18"/>
    </row>
    <row r="26" customFormat="false" ht="12.75" hidden="false" customHeight="false" outlineLevel="0" collapsed="false">
      <c r="A26" s="10" t="n">
        <f aca="false">A25+1</f>
        <v>477</v>
      </c>
      <c r="B26" s="11" t="n">
        <f aca="false">B25-1</f>
        <v>277</v>
      </c>
      <c r="C26" s="17" t="s">
        <v>53</v>
      </c>
      <c r="D26" s="13" t="s">
        <v>54</v>
      </c>
      <c r="E26" s="18"/>
      <c r="F26" s="18"/>
    </row>
    <row r="27" customFormat="false" ht="12.75" hidden="false" customHeight="false" outlineLevel="0" collapsed="false">
      <c r="A27" s="10" t="n">
        <f aca="false">A26+1</f>
        <v>478</v>
      </c>
      <c r="B27" s="11" t="n">
        <f aca="false">B26-1</f>
        <v>276</v>
      </c>
      <c r="C27" s="17" t="s">
        <v>55</v>
      </c>
      <c r="D27" s="13" t="s">
        <v>56</v>
      </c>
      <c r="E27" s="18"/>
      <c r="F27" s="18"/>
    </row>
    <row r="28" customFormat="false" ht="12.75" hidden="false" customHeight="false" outlineLevel="0" collapsed="false">
      <c r="A28" s="10" t="n">
        <f aca="false">A27+1</f>
        <v>479</v>
      </c>
      <c r="B28" s="11" t="n">
        <f aca="false">B27-1</f>
        <v>275</v>
      </c>
      <c r="C28" s="15" t="s">
        <v>57</v>
      </c>
      <c r="D28" s="16" t="s">
        <v>58</v>
      </c>
      <c r="E28" s="18"/>
      <c r="F28" s="18"/>
    </row>
    <row r="29" customFormat="false" ht="12.75" hidden="false" customHeight="false" outlineLevel="0" collapsed="false">
      <c r="A29" s="10" t="n">
        <f aca="false">A28+1</f>
        <v>480</v>
      </c>
      <c r="B29" s="11" t="n">
        <f aca="false">B28-1</f>
        <v>274</v>
      </c>
      <c r="C29" s="15" t="s">
        <v>59</v>
      </c>
      <c r="D29" s="16" t="s">
        <v>60</v>
      </c>
      <c r="E29" s="18"/>
      <c r="F29" s="18"/>
    </row>
    <row r="30" customFormat="false" ht="12.75" hidden="false" customHeight="false" outlineLevel="0" collapsed="false">
      <c r="A30" s="10" t="n">
        <f aca="false">A29+1</f>
        <v>481</v>
      </c>
      <c r="B30" s="11" t="n">
        <f aca="false">B29-1</f>
        <v>273</v>
      </c>
      <c r="C30" s="17" t="s">
        <v>61</v>
      </c>
      <c r="D30" s="13" t="s">
        <v>62</v>
      </c>
      <c r="E30" s="18"/>
      <c r="F30" s="18"/>
    </row>
    <row r="31" customFormat="false" ht="12.75" hidden="false" customHeight="false" outlineLevel="0" collapsed="false">
      <c r="A31" s="10" t="n">
        <f aca="false">A30+1</f>
        <v>482</v>
      </c>
      <c r="B31" s="11" t="n">
        <f aca="false">B30-1</f>
        <v>272</v>
      </c>
      <c r="C31" s="17" t="s">
        <v>63</v>
      </c>
      <c r="D31" s="13" t="s">
        <v>64</v>
      </c>
      <c r="E31" s="18"/>
      <c r="F31" s="18"/>
    </row>
    <row r="32" customFormat="false" ht="12.75" hidden="false" customHeight="false" outlineLevel="0" collapsed="false">
      <c r="A32" s="10" t="n">
        <f aca="false">A31+1</f>
        <v>483</v>
      </c>
      <c r="B32" s="11" t="n">
        <f aca="false">B31-1</f>
        <v>271</v>
      </c>
      <c r="C32" s="17" t="s">
        <v>65</v>
      </c>
      <c r="D32" s="13" t="s">
        <v>66</v>
      </c>
      <c r="E32" s="18"/>
      <c r="F32" s="18"/>
    </row>
    <row r="33" customFormat="false" ht="12.75" hidden="false" customHeight="false" outlineLevel="0" collapsed="false">
      <c r="A33" s="10" t="n">
        <f aca="false">A32+1</f>
        <v>484</v>
      </c>
      <c r="B33" s="11" t="n">
        <f aca="false">B32-1</f>
        <v>270</v>
      </c>
      <c r="C33" s="15" t="s">
        <v>67</v>
      </c>
      <c r="D33" s="16" t="s">
        <v>68</v>
      </c>
      <c r="E33" s="18"/>
      <c r="F33" s="18"/>
    </row>
    <row r="34" customFormat="false" ht="12.75" hidden="false" customHeight="false" outlineLevel="0" collapsed="false">
      <c r="A34" s="10" t="n">
        <f aca="false">A33+1</f>
        <v>485</v>
      </c>
      <c r="B34" s="11" t="n">
        <f aca="false">B33-1</f>
        <v>269</v>
      </c>
      <c r="C34" s="15" t="s">
        <v>69</v>
      </c>
      <c r="D34" s="16" t="s">
        <v>70</v>
      </c>
      <c r="E34" s="18"/>
      <c r="F34" s="18"/>
    </row>
    <row r="35" customFormat="false" ht="12.75" hidden="false" customHeight="false" outlineLevel="0" collapsed="false">
      <c r="A35" s="10" t="n">
        <f aca="false">A34+1</f>
        <v>486</v>
      </c>
      <c r="B35" s="11" t="n">
        <f aca="false">B34-1</f>
        <v>268</v>
      </c>
      <c r="C35" s="15" t="s">
        <v>71</v>
      </c>
      <c r="D35" s="16" t="s">
        <v>72</v>
      </c>
      <c r="E35" s="18"/>
      <c r="F35" s="18"/>
    </row>
    <row r="36" customFormat="false" ht="12.75" hidden="false" customHeight="false" outlineLevel="0" collapsed="false">
      <c r="A36" s="10" t="n">
        <f aca="false">A35+1</f>
        <v>487</v>
      </c>
      <c r="B36" s="11" t="n">
        <f aca="false">B35-1</f>
        <v>267</v>
      </c>
      <c r="C36" s="15" t="s">
        <v>20</v>
      </c>
      <c r="D36" s="16" t="s">
        <v>73</v>
      </c>
      <c r="E36" s="18"/>
      <c r="F36" s="18"/>
    </row>
    <row r="37" customFormat="false" ht="12.75" hidden="false" customHeight="false" outlineLevel="0" collapsed="false">
      <c r="A37" s="10" t="n">
        <f aca="false">A36+1</f>
        <v>488</v>
      </c>
      <c r="B37" s="11" t="n">
        <f aca="false">B36-1</f>
        <v>266</v>
      </c>
      <c r="C37" s="15" t="s">
        <v>74</v>
      </c>
      <c r="D37" s="16" t="s">
        <v>75</v>
      </c>
      <c r="E37" s="18"/>
      <c r="F37" s="18"/>
    </row>
    <row r="38" customFormat="false" ht="12.75" hidden="false" customHeight="false" outlineLevel="0" collapsed="false">
      <c r="A38" s="10" t="n">
        <f aca="false">A37+1</f>
        <v>489</v>
      </c>
      <c r="B38" s="11" t="n">
        <f aca="false">B37-1</f>
        <v>265</v>
      </c>
      <c r="C38" s="17" t="s">
        <v>76</v>
      </c>
      <c r="D38" s="13" t="s">
        <v>77</v>
      </c>
      <c r="E38" s="18"/>
      <c r="F38" s="18"/>
    </row>
    <row r="39" customFormat="false" ht="12.75" hidden="false" customHeight="false" outlineLevel="0" collapsed="false">
      <c r="A39" s="10" t="n">
        <f aca="false">A38+1</f>
        <v>490</v>
      </c>
      <c r="B39" s="11" t="n">
        <f aca="false">B38-1</f>
        <v>264</v>
      </c>
      <c r="C39" s="17" t="s">
        <v>78</v>
      </c>
      <c r="D39" s="13" t="s">
        <v>79</v>
      </c>
      <c r="E39" s="18"/>
      <c r="F39" s="18"/>
    </row>
    <row r="40" customFormat="false" ht="12.75" hidden="false" customHeight="false" outlineLevel="0" collapsed="false">
      <c r="A40" s="10" t="n">
        <f aca="false">A39+1</f>
        <v>491</v>
      </c>
      <c r="B40" s="11" t="n">
        <f aca="false">B39-1</f>
        <v>263</v>
      </c>
      <c r="C40" s="17" t="s">
        <v>80</v>
      </c>
      <c r="D40" s="13" t="s">
        <v>81</v>
      </c>
      <c r="E40" s="18"/>
      <c r="F40" s="18"/>
    </row>
    <row r="41" customFormat="false" ht="12.75" hidden="false" customHeight="false" outlineLevel="0" collapsed="false">
      <c r="A41" s="10" t="n">
        <f aca="false">A40+1</f>
        <v>492</v>
      </c>
      <c r="B41" s="11" t="n">
        <f aca="false">B40-1</f>
        <v>262</v>
      </c>
      <c r="C41" s="17" t="s">
        <v>82</v>
      </c>
      <c r="D41" s="13" t="s">
        <v>83</v>
      </c>
      <c r="E41" s="18"/>
      <c r="F41" s="18"/>
    </row>
    <row r="42" customFormat="false" ht="12.75" hidden="false" customHeight="false" outlineLevel="0" collapsed="false">
      <c r="A42" s="10" t="n">
        <f aca="false">A41+1</f>
        <v>493</v>
      </c>
      <c r="B42" s="11" t="n">
        <f aca="false">B41-1</f>
        <v>261</v>
      </c>
      <c r="C42" s="17" t="s">
        <v>84</v>
      </c>
      <c r="D42" s="13" t="s">
        <v>85</v>
      </c>
      <c r="E42" s="18"/>
      <c r="F42" s="18"/>
    </row>
    <row r="43" customFormat="false" ht="12.75" hidden="false" customHeight="false" outlineLevel="0" collapsed="false">
      <c r="A43" s="10" t="n">
        <f aca="false">A42+1</f>
        <v>494</v>
      </c>
      <c r="B43" s="11" t="n">
        <f aca="false">B42-1</f>
        <v>260</v>
      </c>
      <c r="C43" s="17" t="s">
        <v>86</v>
      </c>
      <c r="D43" s="13" t="s">
        <v>87</v>
      </c>
      <c r="E43" s="18"/>
      <c r="F43" s="18"/>
    </row>
    <row r="44" customFormat="false" ht="12.75" hidden="false" customHeight="false" outlineLevel="0" collapsed="false">
      <c r="A44" s="10" t="n">
        <f aca="false">A43+1</f>
        <v>495</v>
      </c>
      <c r="B44" s="11" t="n">
        <f aca="false">B43-1</f>
        <v>259</v>
      </c>
      <c r="C44" s="17" t="s">
        <v>88</v>
      </c>
      <c r="D44" s="13" t="s">
        <v>89</v>
      </c>
      <c r="E44" s="18"/>
      <c r="F44" s="18"/>
    </row>
    <row r="45" customFormat="false" ht="12.75" hidden="false" customHeight="false" outlineLevel="0" collapsed="false">
      <c r="A45" s="10" t="n">
        <f aca="false">A44+1</f>
        <v>496</v>
      </c>
      <c r="B45" s="11" t="n">
        <f aca="false">B44-1</f>
        <v>258</v>
      </c>
      <c r="C45" s="15" t="s">
        <v>90</v>
      </c>
      <c r="D45" s="16" t="s">
        <v>91</v>
      </c>
      <c r="E45" s="18"/>
      <c r="F45" s="18"/>
    </row>
    <row r="46" customFormat="false" ht="12.75" hidden="false" customHeight="false" outlineLevel="0" collapsed="false">
      <c r="A46" s="10" t="n">
        <f aca="false">A45+1</f>
        <v>497</v>
      </c>
      <c r="B46" s="11" t="n">
        <f aca="false">B45-1</f>
        <v>257</v>
      </c>
      <c r="C46" s="17" t="s">
        <v>92</v>
      </c>
      <c r="D46" s="13" t="s">
        <v>93</v>
      </c>
      <c r="E46" s="18"/>
      <c r="F46" s="18"/>
    </row>
    <row r="47" customFormat="false" ht="12.75" hidden="false" customHeight="false" outlineLevel="0" collapsed="false">
      <c r="A47" s="10" t="n">
        <f aca="false">A46+1</f>
        <v>498</v>
      </c>
      <c r="B47" s="11" t="n">
        <f aca="false">B46-1</f>
        <v>256</v>
      </c>
      <c r="C47" s="17" t="s">
        <v>94</v>
      </c>
      <c r="D47" s="13" t="s">
        <v>95</v>
      </c>
      <c r="E47" s="18"/>
      <c r="F47" s="18"/>
    </row>
    <row r="48" s="20" customFormat="true" ht="13.5" hidden="false" customHeight="false" outlineLevel="0" collapsed="false">
      <c r="A48" s="10" t="n">
        <f aca="false">A47+1</f>
        <v>499</v>
      </c>
      <c r="B48" s="11" t="n">
        <f aca="false">B47-1</f>
        <v>255</v>
      </c>
      <c r="C48" s="15" t="s">
        <v>96</v>
      </c>
      <c r="D48" s="16" t="s">
        <v>97</v>
      </c>
      <c r="E48" s="18"/>
      <c r="F48" s="18"/>
    </row>
    <row r="49" customFormat="false" ht="13.5" hidden="false" customHeight="false" outlineLevel="0" collapsed="false">
      <c r="A49" s="10" t="n">
        <f aca="false">A48+1</f>
        <v>500</v>
      </c>
      <c r="B49" s="11" t="n">
        <f aca="false">B48-1</f>
        <v>254</v>
      </c>
      <c r="C49" s="17" t="s">
        <v>98</v>
      </c>
      <c r="D49" s="13" t="s">
        <v>99</v>
      </c>
      <c r="E49" s="21"/>
      <c r="F49" s="22"/>
    </row>
    <row r="50" customFormat="false" ht="12.75" hidden="false" customHeight="true" outlineLevel="0" collapsed="false">
      <c r="A50" s="10" t="n">
        <f aca="false">A49+1</f>
        <v>501</v>
      </c>
      <c r="B50" s="11" t="n">
        <f aca="false">B49-1</f>
        <v>253</v>
      </c>
      <c r="C50" s="17" t="s">
        <v>100</v>
      </c>
      <c r="D50" s="13" t="s">
        <v>101</v>
      </c>
      <c r="E50" s="23" t="s">
        <v>48</v>
      </c>
      <c r="F50" s="23"/>
    </row>
    <row r="51" customFormat="false" ht="12.75" hidden="false" customHeight="false" outlineLevel="0" collapsed="false">
      <c r="A51" s="10" t="n">
        <f aca="false">A50+1</f>
        <v>502</v>
      </c>
      <c r="B51" s="11" t="n">
        <f aca="false">B50-1</f>
        <v>252</v>
      </c>
      <c r="C51" s="15" t="s">
        <v>102</v>
      </c>
      <c r="D51" s="16" t="s">
        <v>103</v>
      </c>
      <c r="E51" s="23"/>
      <c r="F51" s="23"/>
    </row>
    <row r="52" customFormat="false" ht="12.75" hidden="false" customHeight="false" outlineLevel="0" collapsed="false">
      <c r="A52" s="10" t="n">
        <f aca="false">A51+1</f>
        <v>503</v>
      </c>
      <c r="B52" s="11" t="n">
        <f aca="false">B51-1</f>
        <v>251</v>
      </c>
      <c r="C52" s="15" t="s">
        <v>104</v>
      </c>
      <c r="D52" s="16" t="s">
        <v>105</v>
      </c>
      <c r="E52" s="23"/>
      <c r="F52" s="23"/>
    </row>
    <row r="53" customFormat="false" ht="12.75" hidden="false" customHeight="false" outlineLevel="0" collapsed="false">
      <c r="A53" s="10" t="n">
        <f aca="false">A52+1</f>
        <v>504</v>
      </c>
      <c r="B53" s="11" t="n">
        <f aca="false">B52-1</f>
        <v>250</v>
      </c>
      <c r="C53" s="15" t="s">
        <v>106</v>
      </c>
      <c r="D53" s="16" t="s">
        <v>107</v>
      </c>
      <c r="E53" s="23"/>
      <c r="F53" s="23"/>
    </row>
    <row r="54" customFormat="false" ht="12.75" hidden="false" customHeight="false" outlineLevel="0" collapsed="false">
      <c r="A54" s="10" t="n">
        <f aca="false">A53+1</f>
        <v>505</v>
      </c>
      <c r="B54" s="11" t="n">
        <f aca="false">B53-1</f>
        <v>249</v>
      </c>
      <c r="C54" s="17" t="s">
        <v>108</v>
      </c>
      <c r="D54" s="13" t="s">
        <v>109</v>
      </c>
      <c r="E54" s="23"/>
      <c r="F54" s="23"/>
    </row>
    <row r="55" customFormat="false" ht="12.75" hidden="false" customHeight="false" outlineLevel="0" collapsed="false">
      <c r="A55" s="10" t="n">
        <f aca="false">A54+1</f>
        <v>506</v>
      </c>
      <c r="B55" s="11" t="n">
        <f aca="false">B54-1</f>
        <v>248</v>
      </c>
      <c r="C55" s="15" t="s">
        <v>110</v>
      </c>
      <c r="D55" s="16" t="s">
        <v>111</v>
      </c>
      <c r="E55" s="23"/>
      <c r="F55" s="23"/>
    </row>
    <row r="56" customFormat="false" ht="12.75" hidden="false" customHeight="false" outlineLevel="0" collapsed="false">
      <c r="A56" s="10" t="n">
        <f aca="false">A55+1</f>
        <v>507</v>
      </c>
      <c r="B56" s="11" t="n">
        <f aca="false">B55-1</f>
        <v>247</v>
      </c>
      <c r="C56" s="15" t="s">
        <v>112</v>
      </c>
      <c r="D56" s="16" t="s">
        <v>113</v>
      </c>
      <c r="E56" s="23"/>
      <c r="F56" s="23"/>
    </row>
    <row r="57" customFormat="false" ht="12.75" hidden="false" customHeight="false" outlineLevel="0" collapsed="false">
      <c r="A57" s="10" t="n">
        <f aca="false">A56+1</f>
        <v>508</v>
      </c>
      <c r="B57" s="11" t="n">
        <f aca="false">B56-1</f>
        <v>246</v>
      </c>
      <c r="C57" s="15" t="s">
        <v>114</v>
      </c>
      <c r="D57" s="16" t="s">
        <v>115</v>
      </c>
      <c r="E57" s="23"/>
      <c r="F57" s="23"/>
    </row>
    <row r="58" customFormat="false" ht="12.75" hidden="false" customHeight="false" outlineLevel="0" collapsed="false">
      <c r="A58" s="10" t="n">
        <f aca="false">A57+1</f>
        <v>509</v>
      </c>
      <c r="B58" s="11" t="n">
        <f aca="false">B57-1</f>
        <v>245</v>
      </c>
      <c r="C58" s="17" t="s">
        <v>116</v>
      </c>
      <c r="D58" s="13" t="s">
        <v>117</v>
      </c>
      <c r="E58" s="23"/>
      <c r="F58" s="23"/>
    </row>
    <row r="59" customFormat="false" ht="13.5" hidden="false" customHeight="false" outlineLevel="0" collapsed="false">
      <c r="A59" s="10" t="n">
        <f aca="false">A58+1</f>
        <v>510</v>
      </c>
      <c r="B59" s="11" t="n">
        <f aca="false">B58-1</f>
        <v>244</v>
      </c>
      <c r="C59" s="17" t="s">
        <v>118</v>
      </c>
      <c r="D59" s="13" t="s">
        <v>119</v>
      </c>
      <c r="E59" s="23"/>
      <c r="F59" s="23"/>
    </row>
    <row r="60" customFormat="false" ht="13.5" hidden="false" customHeight="false" outlineLevel="0" collapsed="false">
      <c r="A60" s="10" t="n">
        <f aca="false">A59+1</f>
        <v>511</v>
      </c>
      <c r="B60" s="11" t="n">
        <f aca="false">B59-1</f>
        <v>243</v>
      </c>
      <c r="C60" s="15" t="s">
        <v>120</v>
      </c>
      <c r="D60" s="16" t="s">
        <v>121</v>
      </c>
      <c r="E60" s="21"/>
      <c r="F60" s="22"/>
    </row>
    <row r="61" customFormat="false" ht="12.75" hidden="false" customHeight="true" outlineLevel="0" collapsed="false">
      <c r="A61" s="10" t="n">
        <f aca="false">A60+1</f>
        <v>512</v>
      </c>
      <c r="B61" s="11" t="n">
        <f aca="false">B60-1</f>
        <v>242</v>
      </c>
      <c r="C61" s="15" t="s">
        <v>122</v>
      </c>
      <c r="D61" s="16" t="s">
        <v>123</v>
      </c>
      <c r="E61" s="23" t="s">
        <v>124</v>
      </c>
      <c r="F61" s="23"/>
    </row>
    <row r="62" customFormat="false" ht="12.75" hidden="false" customHeight="false" outlineLevel="0" collapsed="false">
      <c r="A62" s="10" t="n">
        <f aca="false">A61+1</f>
        <v>513</v>
      </c>
      <c r="B62" s="11" t="n">
        <f aca="false">B61-1</f>
        <v>241</v>
      </c>
      <c r="C62" s="17" t="s">
        <v>125</v>
      </c>
      <c r="D62" s="13" t="s">
        <v>126</v>
      </c>
      <c r="E62" s="23"/>
      <c r="F62" s="23"/>
    </row>
    <row r="63" customFormat="false" ht="12.75" hidden="false" customHeight="false" outlineLevel="0" collapsed="false">
      <c r="A63" s="10" t="n">
        <f aca="false">A62+1</f>
        <v>514</v>
      </c>
      <c r="B63" s="11" t="n">
        <f aca="false">B62-1</f>
        <v>240</v>
      </c>
      <c r="C63" s="17" t="s">
        <v>127</v>
      </c>
      <c r="D63" s="13" t="s">
        <v>128</v>
      </c>
      <c r="E63" s="23"/>
      <c r="F63" s="23"/>
    </row>
    <row r="64" customFormat="false" ht="12.75" hidden="false" customHeight="false" outlineLevel="0" collapsed="false">
      <c r="A64" s="10" t="n">
        <f aca="false">A63+1</f>
        <v>515</v>
      </c>
      <c r="B64" s="11" t="n">
        <f aca="false">B63-1</f>
        <v>239</v>
      </c>
      <c r="C64" s="15" t="s">
        <v>129</v>
      </c>
      <c r="D64" s="16" t="s">
        <v>130</v>
      </c>
      <c r="E64" s="23"/>
      <c r="F64" s="23"/>
    </row>
    <row r="65" customFormat="false" ht="12.75" hidden="false" customHeight="false" outlineLevel="0" collapsed="false">
      <c r="A65" s="10" t="n">
        <f aca="false">A64+1</f>
        <v>516</v>
      </c>
      <c r="B65" s="11" t="n">
        <f aca="false">B64-1</f>
        <v>238</v>
      </c>
      <c r="C65" s="15" t="s">
        <v>131</v>
      </c>
      <c r="D65" s="16" t="s">
        <v>132</v>
      </c>
      <c r="E65" s="23"/>
      <c r="F65" s="23"/>
    </row>
    <row r="66" customFormat="false" ht="12.75" hidden="false" customHeight="false" outlineLevel="0" collapsed="false">
      <c r="A66" s="10" t="n">
        <f aca="false">A65+1</f>
        <v>517</v>
      </c>
      <c r="B66" s="11" t="n">
        <f aca="false">B65-1</f>
        <v>237</v>
      </c>
      <c r="C66" s="17" t="s">
        <v>58</v>
      </c>
      <c r="D66" s="13" t="s">
        <v>133</v>
      </c>
      <c r="E66" s="23"/>
      <c r="F66" s="23"/>
    </row>
    <row r="67" customFormat="false" ht="12.75" hidden="false" customHeight="false" outlineLevel="0" collapsed="false">
      <c r="A67" s="10" t="n">
        <f aca="false">A66+1</f>
        <v>518</v>
      </c>
      <c r="B67" s="11" t="n">
        <f aca="false">B66-1</f>
        <v>236</v>
      </c>
      <c r="C67" s="17" t="s">
        <v>134</v>
      </c>
      <c r="D67" s="13" t="s">
        <v>135</v>
      </c>
      <c r="E67" s="23"/>
      <c r="F67" s="23"/>
    </row>
    <row r="68" customFormat="false" ht="12.75" hidden="false" customHeight="false" outlineLevel="0" collapsed="false">
      <c r="A68" s="10" t="n">
        <f aca="false">A67+1</f>
        <v>519</v>
      </c>
      <c r="B68" s="11" t="n">
        <f aca="false">B67-1</f>
        <v>235</v>
      </c>
      <c r="C68" s="17" t="s">
        <v>136</v>
      </c>
      <c r="D68" s="13" t="s">
        <v>137</v>
      </c>
      <c r="E68" s="23"/>
      <c r="F68" s="23"/>
    </row>
    <row r="69" customFormat="false" ht="12.75" hidden="false" customHeight="false" outlineLevel="0" collapsed="false">
      <c r="A69" s="10" t="n">
        <f aca="false">A68+1</f>
        <v>520</v>
      </c>
      <c r="B69" s="11" t="n">
        <f aca="false">B68-1</f>
        <v>234</v>
      </c>
      <c r="C69" s="17" t="s">
        <v>138</v>
      </c>
      <c r="D69" s="13" t="s">
        <v>139</v>
      </c>
      <c r="E69" s="23"/>
      <c r="F69" s="23"/>
    </row>
    <row r="70" customFormat="false" ht="12.75" hidden="false" customHeight="false" outlineLevel="0" collapsed="false">
      <c r="A70" s="10" t="n">
        <f aca="false">A69+1</f>
        <v>521</v>
      </c>
      <c r="B70" s="11" t="n">
        <f aca="false">B69-1</f>
        <v>233</v>
      </c>
      <c r="C70" s="17" t="s">
        <v>140</v>
      </c>
      <c r="D70" s="13" t="s">
        <v>141</v>
      </c>
      <c r="E70" s="23"/>
      <c r="F70" s="23"/>
    </row>
    <row r="71" customFormat="false" ht="12.75" hidden="false" customHeight="false" outlineLevel="0" collapsed="false">
      <c r="A71" s="10" t="n">
        <f aca="false">A70+1</f>
        <v>522</v>
      </c>
      <c r="B71" s="11" t="n">
        <f aca="false">B70-1</f>
        <v>232</v>
      </c>
      <c r="C71" s="17" t="s">
        <v>38</v>
      </c>
      <c r="D71" s="13" t="s">
        <v>142</v>
      </c>
      <c r="E71" s="23"/>
      <c r="F71" s="23"/>
    </row>
    <row r="72" customFormat="false" ht="12.75" hidden="false" customHeight="false" outlineLevel="0" collapsed="false">
      <c r="A72" s="10" t="n">
        <f aca="false">A71+1</f>
        <v>523</v>
      </c>
      <c r="B72" s="11" t="n">
        <f aca="false">B71-1</f>
        <v>231</v>
      </c>
      <c r="C72" s="15" t="s">
        <v>143</v>
      </c>
      <c r="D72" s="16" t="s">
        <v>144</v>
      </c>
      <c r="E72" s="23"/>
      <c r="F72" s="23"/>
    </row>
    <row r="73" customFormat="false" ht="12.75" hidden="false" customHeight="false" outlineLevel="0" collapsed="false">
      <c r="A73" s="10" t="n">
        <f aca="false">A72+1</f>
        <v>524</v>
      </c>
      <c r="B73" s="11" t="n">
        <f aca="false">B72-1</f>
        <v>230</v>
      </c>
      <c r="C73" s="17" t="s">
        <v>145</v>
      </c>
      <c r="D73" s="13" t="s">
        <v>146</v>
      </c>
      <c r="E73" s="23"/>
      <c r="F73" s="23"/>
    </row>
    <row r="74" customFormat="false" ht="12.75" hidden="false" customHeight="false" outlineLevel="0" collapsed="false">
      <c r="A74" s="10" t="n">
        <f aca="false">A73+1</f>
        <v>525</v>
      </c>
      <c r="B74" s="11" t="n">
        <f aca="false">B73-1</f>
        <v>229</v>
      </c>
      <c r="C74" s="17" t="s">
        <v>147</v>
      </c>
      <c r="D74" s="13" t="s">
        <v>148</v>
      </c>
      <c r="E74" s="23"/>
      <c r="F74" s="23"/>
    </row>
    <row r="75" customFormat="false" ht="12.75" hidden="false" customHeight="false" outlineLevel="0" collapsed="false">
      <c r="A75" s="10" t="n">
        <f aca="false">A74+1</f>
        <v>526</v>
      </c>
      <c r="B75" s="11" t="n">
        <f aca="false">B74-1</f>
        <v>228</v>
      </c>
      <c r="C75" s="15" t="s">
        <v>149</v>
      </c>
      <c r="D75" s="16" t="s">
        <v>150</v>
      </c>
      <c r="E75" s="23"/>
      <c r="F75" s="23"/>
    </row>
    <row r="76" customFormat="false" ht="12.75" hidden="false" customHeight="false" outlineLevel="0" collapsed="false">
      <c r="A76" s="10" t="n">
        <f aca="false">A75+1</f>
        <v>527</v>
      </c>
      <c r="B76" s="11" t="n">
        <f aca="false">B75-1</f>
        <v>227</v>
      </c>
      <c r="C76" s="17" t="s">
        <v>151</v>
      </c>
      <c r="D76" s="13" t="s">
        <v>20</v>
      </c>
      <c r="E76" s="23"/>
      <c r="F76" s="23"/>
    </row>
    <row r="77" customFormat="false" ht="12.75" hidden="false" customHeight="false" outlineLevel="0" collapsed="false">
      <c r="A77" s="10" t="n">
        <f aca="false">A76+1</f>
        <v>528</v>
      </c>
      <c r="B77" s="11" t="n">
        <f aca="false">B76-1</f>
        <v>226</v>
      </c>
      <c r="C77" s="17" t="s">
        <v>152</v>
      </c>
      <c r="D77" s="13" t="s">
        <v>153</v>
      </c>
      <c r="E77" s="23"/>
      <c r="F77" s="23"/>
    </row>
    <row r="78" customFormat="false" ht="12.75" hidden="false" customHeight="false" outlineLevel="0" collapsed="false">
      <c r="A78" s="10" t="n">
        <f aca="false">A77+1</f>
        <v>529</v>
      </c>
      <c r="B78" s="11" t="n">
        <f aca="false">B77-1</f>
        <v>225</v>
      </c>
      <c r="C78" s="17" t="s">
        <v>154</v>
      </c>
      <c r="D78" s="13" t="s">
        <v>155</v>
      </c>
      <c r="E78" s="23"/>
      <c r="F78" s="23"/>
    </row>
    <row r="79" customFormat="false" ht="12.75" hidden="false" customHeight="false" outlineLevel="0" collapsed="false">
      <c r="A79" s="10" t="n">
        <f aca="false">A78+1</f>
        <v>530</v>
      </c>
      <c r="B79" s="11" t="n">
        <f aca="false">B78-1</f>
        <v>224</v>
      </c>
      <c r="C79" s="17" t="s">
        <v>156</v>
      </c>
      <c r="D79" s="13" t="s">
        <v>157</v>
      </c>
      <c r="E79" s="23"/>
      <c r="F79" s="23"/>
    </row>
    <row r="80" customFormat="false" ht="12.75" hidden="false" customHeight="false" outlineLevel="0" collapsed="false">
      <c r="A80" s="10" t="n">
        <f aca="false">A79+1</f>
        <v>531</v>
      </c>
      <c r="B80" s="11" t="n">
        <f aca="false">B79-1</f>
        <v>223</v>
      </c>
      <c r="C80" s="15" t="s">
        <v>158</v>
      </c>
      <c r="D80" s="16" t="s">
        <v>159</v>
      </c>
      <c r="E80" s="23"/>
      <c r="F80" s="23"/>
    </row>
    <row r="81" customFormat="false" ht="13.5" hidden="false" customHeight="false" outlineLevel="0" collapsed="false">
      <c r="A81" s="10" t="n">
        <f aca="false">A80+1</f>
        <v>532</v>
      </c>
      <c r="B81" s="11" t="n">
        <f aca="false">B80-1</f>
        <v>222</v>
      </c>
      <c r="C81" s="15" t="s">
        <v>160</v>
      </c>
      <c r="D81" s="16" t="s">
        <v>161</v>
      </c>
      <c r="E81" s="23"/>
      <c r="F81" s="23"/>
    </row>
    <row r="82" customFormat="false" ht="12.75" hidden="false" customHeight="true" outlineLevel="0" collapsed="false">
      <c r="A82" s="10" t="n">
        <f aca="false">A81+1</f>
        <v>533</v>
      </c>
      <c r="B82" s="11" t="n">
        <f aca="false">B81-1</f>
        <v>221</v>
      </c>
      <c r="C82" s="17" t="s">
        <v>162</v>
      </c>
      <c r="D82" s="13" t="s">
        <v>163</v>
      </c>
      <c r="E82" s="24"/>
      <c r="F82" s="25"/>
    </row>
    <row r="83" customFormat="false" ht="12.75" hidden="false" customHeight="true" outlineLevel="0" collapsed="false">
      <c r="A83" s="10" t="n">
        <f aca="false">A82+1</f>
        <v>534</v>
      </c>
      <c r="B83" s="11" t="n">
        <f aca="false">B82-1</f>
        <v>220</v>
      </c>
      <c r="C83" s="17" t="s">
        <v>164</v>
      </c>
      <c r="D83" s="13" t="s">
        <v>165</v>
      </c>
      <c r="E83" s="26" t="s">
        <v>58</v>
      </c>
      <c r="F83" s="26"/>
    </row>
    <row r="84" customFormat="false" ht="12.75" hidden="false" customHeight="false" outlineLevel="0" collapsed="false">
      <c r="A84" s="10" t="n">
        <f aca="false">A83+1</f>
        <v>535</v>
      </c>
      <c r="B84" s="11" t="n">
        <f aca="false">B83-1</f>
        <v>219</v>
      </c>
      <c r="C84" s="17" t="s">
        <v>166</v>
      </c>
      <c r="D84" s="13" t="s">
        <v>167</v>
      </c>
      <c r="E84" s="26"/>
      <c r="F84" s="26"/>
    </row>
    <row r="85" customFormat="false" ht="12.75" hidden="false" customHeight="false" outlineLevel="0" collapsed="false">
      <c r="A85" s="10" t="n">
        <f aca="false">A84+1</f>
        <v>536</v>
      </c>
      <c r="B85" s="11" t="n">
        <f aca="false">B84-1</f>
        <v>218</v>
      </c>
      <c r="C85" s="17" t="s">
        <v>168</v>
      </c>
      <c r="D85" s="13" t="s">
        <v>169</v>
      </c>
      <c r="E85" s="26"/>
      <c r="F85" s="26"/>
    </row>
    <row r="86" customFormat="false" ht="12.75" hidden="false" customHeight="false" outlineLevel="0" collapsed="false">
      <c r="A86" s="10" t="n">
        <f aca="false">A85+1</f>
        <v>537</v>
      </c>
      <c r="B86" s="11" t="n">
        <f aca="false">B85-1</f>
        <v>217</v>
      </c>
      <c r="C86" s="17" t="s">
        <v>170</v>
      </c>
      <c r="D86" s="13" t="s">
        <v>171</v>
      </c>
      <c r="E86" s="26"/>
      <c r="F86" s="26"/>
    </row>
    <row r="87" customFormat="false" ht="12.75" hidden="false" customHeight="false" outlineLevel="0" collapsed="false">
      <c r="A87" s="10" t="n">
        <f aca="false">A86+1</f>
        <v>538</v>
      </c>
      <c r="B87" s="11" t="n">
        <f aca="false">B86-1</f>
        <v>216</v>
      </c>
      <c r="C87" s="17" t="s">
        <v>172</v>
      </c>
      <c r="D87" s="13" t="s">
        <v>173</v>
      </c>
      <c r="E87" s="26"/>
      <c r="F87" s="26"/>
    </row>
    <row r="88" customFormat="false" ht="12.75" hidden="false" customHeight="false" outlineLevel="0" collapsed="false">
      <c r="A88" s="10" t="n">
        <f aca="false">A87+1</f>
        <v>539</v>
      </c>
      <c r="B88" s="11" t="n">
        <f aca="false">B87-1</f>
        <v>215</v>
      </c>
      <c r="C88" s="15" t="s">
        <v>174</v>
      </c>
      <c r="D88" s="27" t="s">
        <v>175</v>
      </c>
      <c r="E88" s="26"/>
      <c r="F88" s="26"/>
    </row>
    <row r="89" customFormat="false" ht="12.75" hidden="false" customHeight="false" outlineLevel="0" collapsed="false">
      <c r="A89" s="10" t="n">
        <f aca="false">A88+1</f>
        <v>540</v>
      </c>
      <c r="B89" s="11" t="n">
        <f aca="false">B88-1</f>
        <v>214</v>
      </c>
      <c r="C89" s="17" t="s">
        <v>176</v>
      </c>
      <c r="D89" s="13" t="s">
        <v>177</v>
      </c>
      <c r="E89" s="26"/>
      <c r="F89" s="26"/>
    </row>
    <row r="90" customFormat="false" ht="13.5" hidden="false" customHeight="false" outlineLevel="0" collapsed="false">
      <c r="A90" s="10" t="n">
        <f aca="false">A89+1</f>
        <v>541</v>
      </c>
      <c r="B90" s="11" t="n">
        <f aca="false">B89-1</f>
        <v>213</v>
      </c>
      <c r="C90" s="17" t="s">
        <v>178</v>
      </c>
      <c r="D90" s="13" t="s">
        <v>179</v>
      </c>
      <c r="E90" s="26"/>
      <c r="F90" s="26"/>
    </row>
    <row r="91" customFormat="false" ht="13.5" hidden="false" customHeight="false" outlineLevel="0" collapsed="false">
      <c r="A91" s="10" t="n">
        <f aca="false">A90+1</f>
        <v>542</v>
      </c>
      <c r="B91" s="11" t="n">
        <f aca="false">B90-1</f>
        <v>212</v>
      </c>
      <c r="C91" s="17" t="s">
        <v>180</v>
      </c>
      <c r="D91" s="13" t="s">
        <v>181</v>
      </c>
      <c r="E91" s="24"/>
      <c r="F91" s="25"/>
    </row>
    <row r="92" customFormat="false" ht="12.75" hidden="false" customHeight="true" outlineLevel="0" collapsed="false">
      <c r="A92" s="10" t="n">
        <f aca="false">A91+1</f>
        <v>543</v>
      </c>
      <c r="B92" s="11" t="n">
        <f aca="false">B91-1</f>
        <v>211</v>
      </c>
      <c r="C92" s="17" t="s">
        <v>182</v>
      </c>
      <c r="D92" s="13" t="s">
        <v>183</v>
      </c>
      <c r="E92" s="23" t="s">
        <v>184</v>
      </c>
      <c r="F92" s="23"/>
    </row>
    <row r="93" customFormat="false" ht="12.75" hidden="false" customHeight="false" outlineLevel="0" collapsed="false">
      <c r="A93" s="10" t="n">
        <f aca="false">A92+1</f>
        <v>544</v>
      </c>
      <c r="B93" s="11" t="n">
        <f aca="false">B92-1</f>
        <v>210</v>
      </c>
      <c r="C93" s="17" t="s">
        <v>185</v>
      </c>
      <c r="D93" s="13" t="s">
        <v>186</v>
      </c>
      <c r="E93" s="23"/>
      <c r="F93" s="23"/>
    </row>
    <row r="94" customFormat="false" ht="12.75" hidden="false" customHeight="false" outlineLevel="0" collapsed="false">
      <c r="A94" s="10" t="n">
        <f aca="false">A93+1</f>
        <v>545</v>
      </c>
      <c r="B94" s="11" t="n">
        <f aca="false">B93-1</f>
        <v>209</v>
      </c>
      <c r="C94" s="17" t="s">
        <v>187</v>
      </c>
      <c r="D94" s="13" t="s">
        <v>188</v>
      </c>
      <c r="E94" s="23"/>
      <c r="F94" s="23"/>
    </row>
    <row r="95" customFormat="false" ht="12.75" hidden="false" customHeight="false" outlineLevel="0" collapsed="false">
      <c r="A95" s="10" t="n">
        <f aca="false">A94+1</f>
        <v>546</v>
      </c>
      <c r="B95" s="11" t="n">
        <f aca="false">B94-1</f>
        <v>208</v>
      </c>
      <c r="C95" s="15" t="s">
        <v>189</v>
      </c>
      <c r="D95" s="16" t="s">
        <v>190</v>
      </c>
      <c r="E95" s="23"/>
      <c r="F95" s="23"/>
    </row>
    <row r="96" customFormat="false" ht="12.75" hidden="false" customHeight="false" outlineLevel="0" collapsed="false">
      <c r="A96" s="10" t="n">
        <f aca="false">A95+1</f>
        <v>547</v>
      </c>
      <c r="B96" s="11" t="n">
        <f aca="false">B95-1</f>
        <v>207</v>
      </c>
      <c r="C96" s="17" t="s">
        <v>191</v>
      </c>
      <c r="D96" s="13" t="s">
        <v>192</v>
      </c>
      <c r="E96" s="23"/>
      <c r="F96" s="23"/>
    </row>
    <row r="97" customFormat="false" ht="12.75" hidden="false" customHeight="false" outlineLevel="0" collapsed="false">
      <c r="A97" s="10" t="n">
        <f aca="false">A96+1</f>
        <v>548</v>
      </c>
      <c r="B97" s="11" t="n">
        <f aca="false">B96-1</f>
        <v>206</v>
      </c>
      <c r="C97" s="15" t="s">
        <v>193</v>
      </c>
      <c r="D97" s="16" t="s">
        <v>194</v>
      </c>
      <c r="E97" s="23"/>
      <c r="F97" s="23"/>
    </row>
    <row r="98" customFormat="false" ht="12.75" hidden="false" customHeight="false" outlineLevel="0" collapsed="false">
      <c r="A98" s="10" t="n">
        <f aca="false">A97+1</f>
        <v>549</v>
      </c>
      <c r="B98" s="11" t="n">
        <f aca="false">B97-1</f>
        <v>205</v>
      </c>
      <c r="C98" s="17" t="s">
        <v>195</v>
      </c>
      <c r="D98" s="13" t="s">
        <v>196</v>
      </c>
      <c r="E98" s="23"/>
      <c r="F98" s="23"/>
    </row>
    <row r="99" customFormat="false" ht="12.75" hidden="false" customHeight="false" outlineLevel="0" collapsed="false">
      <c r="A99" s="10" t="n">
        <f aca="false">A98+1</f>
        <v>550</v>
      </c>
      <c r="B99" s="11" t="n">
        <f aca="false">B98-1</f>
        <v>204</v>
      </c>
      <c r="C99" s="17" t="s">
        <v>197</v>
      </c>
      <c r="D99" s="13" t="s">
        <v>198</v>
      </c>
      <c r="E99" s="23"/>
      <c r="F99" s="23"/>
    </row>
    <row r="100" customFormat="false" ht="12.75" hidden="false" customHeight="false" outlineLevel="0" collapsed="false">
      <c r="A100" s="10" t="n">
        <f aca="false">A99+1</f>
        <v>551</v>
      </c>
      <c r="B100" s="11" t="n">
        <f aca="false">B99-1</f>
        <v>203</v>
      </c>
      <c r="C100" s="17" t="s">
        <v>100</v>
      </c>
      <c r="D100" s="13" t="s">
        <v>199</v>
      </c>
      <c r="E100" s="23"/>
      <c r="F100" s="23"/>
    </row>
    <row r="101" customFormat="false" ht="12.75" hidden="false" customHeight="false" outlineLevel="0" collapsed="false">
      <c r="A101" s="10" t="n">
        <f aca="false">A100+1</f>
        <v>552</v>
      </c>
      <c r="B101" s="11" t="n">
        <f aca="false">B100-1</f>
        <v>202</v>
      </c>
      <c r="C101" s="28" t="s">
        <v>200</v>
      </c>
      <c r="D101" s="13" t="s">
        <v>201</v>
      </c>
      <c r="E101" s="23"/>
      <c r="F101" s="23"/>
    </row>
    <row r="102" customFormat="false" ht="12.75" hidden="false" customHeight="false" outlineLevel="0" collapsed="false">
      <c r="A102" s="10" t="n">
        <f aca="false">A101+1</f>
        <v>553</v>
      </c>
      <c r="B102" s="11" t="n">
        <f aca="false">B101-1</f>
        <v>201</v>
      </c>
      <c r="C102" s="17" t="s">
        <v>202</v>
      </c>
      <c r="D102" s="13" t="s">
        <v>203</v>
      </c>
      <c r="E102" s="23"/>
      <c r="F102" s="23"/>
    </row>
    <row r="103" customFormat="false" ht="12.75" hidden="false" customHeight="false" outlineLevel="0" collapsed="false">
      <c r="A103" s="10" t="n">
        <f aca="false">A102+1</f>
        <v>554</v>
      </c>
      <c r="B103" s="11" t="n">
        <f aca="false">B102-1</f>
        <v>200</v>
      </c>
      <c r="C103" s="17" t="s">
        <v>204</v>
      </c>
      <c r="D103" s="13" t="s">
        <v>205</v>
      </c>
      <c r="E103" s="23"/>
      <c r="F103" s="23"/>
    </row>
    <row r="104" customFormat="false" ht="12.75" hidden="false" customHeight="false" outlineLevel="0" collapsed="false">
      <c r="A104" s="10" t="n">
        <f aca="false">A103+1</f>
        <v>555</v>
      </c>
      <c r="B104" s="11" t="n">
        <f aca="false">B103-1</f>
        <v>199</v>
      </c>
      <c r="C104" s="17" t="s">
        <v>206</v>
      </c>
      <c r="D104" s="13" t="s">
        <v>207</v>
      </c>
      <c r="E104" s="23"/>
      <c r="F104" s="23"/>
    </row>
    <row r="105" customFormat="false" ht="12.75" hidden="false" customHeight="false" outlineLevel="0" collapsed="false">
      <c r="A105" s="10" t="n">
        <f aca="false">A104+1</f>
        <v>556</v>
      </c>
      <c r="B105" s="11" t="n">
        <f aca="false">B104-1</f>
        <v>198</v>
      </c>
      <c r="C105" s="17" t="s">
        <v>208</v>
      </c>
      <c r="D105" s="13" t="s">
        <v>209</v>
      </c>
      <c r="E105" s="23"/>
      <c r="F105" s="23"/>
    </row>
    <row r="106" customFormat="false" ht="12.75" hidden="false" customHeight="false" outlineLevel="0" collapsed="false">
      <c r="A106" s="10" t="n">
        <f aca="false">A105+1</f>
        <v>557</v>
      </c>
      <c r="B106" s="11" t="n">
        <f aca="false">B105-1</f>
        <v>197</v>
      </c>
      <c r="C106" s="17" t="s">
        <v>210</v>
      </c>
      <c r="D106" s="13" t="s">
        <v>211</v>
      </c>
      <c r="E106" s="23"/>
      <c r="F106" s="23"/>
    </row>
    <row r="107" customFormat="false" ht="12.75" hidden="false" customHeight="false" outlineLevel="0" collapsed="false">
      <c r="A107" s="10" t="n">
        <f aca="false">A106+1</f>
        <v>558</v>
      </c>
      <c r="B107" s="11" t="n">
        <f aca="false">B106-1</f>
        <v>196</v>
      </c>
      <c r="C107" s="17" t="s">
        <v>212</v>
      </c>
      <c r="D107" s="13" t="s">
        <v>33</v>
      </c>
      <c r="E107" s="23"/>
      <c r="F107" s="23"/>
    </row>
    <row r="108" customFormat="false" ht="12.75" hidden="false" customHeight="false" outlineLevel="0" collapsed="false">
      <c r="A108" s="10" t="n">
        <f aca="false">A107+1</f>
        <v>559</v>
      </c>
      <c r="B108" s="11" t="n">
        <f aca="false">B107-1</f>
        <v>195</v>
      </c>
      <c r="C108" s="17" t="s">
        <v>84</v>
      </c>
      <c r="D108" s="13" t="s">
        <v>213</v>
      </c>
      <c r="E108" s="23"/>
      <c r="F108" s="23"/>
    </row>
    <row r="109" customFormat="false" ht="12.75" hidden="false" customHeight="false" outlineLevel="0" collapsed="false">
      <c r="A109" s="10" t="n">
        <f aca="false">A108+1</f>
        <v>560</v>
      </c>
      <c r="B109" s="11" t="n">
        <f aca="false">B108-1</f>
        <v>194</v>
      </c>
      <c r="C109" s="17" t="s">
        <v>214</v>
      </c>
      <c r="D109" s="13" t="s">
        <v>169</v>
      </c>
      <c r="E109" s="23"/>
      <c r="F109" s="23"/>
    </row>
    <row r="110" customFormat="false" ht="12.75" hidden="false" customHeight="false" outlineLevel="0" collapsed="false">
      <c r="A110" s="10" t="n">
        <f aca="false">A109+1</f>
        <v>561</v>
      </c>
      <c r="B110" s="11" t="n">
        <f aca="false">B109-1</f>
        <v>193</v>
      </c>
      <c r="C110" s="17" t="s">
        <v>215</v>
      </c>
      <c r="D110" s="13" t="s">
        <v>216</v>
      </c>
      <c r="E110" s="23"/>
      <c r="F110" s="23"/>
    </row>
    <row r="111" customFormat="false" ht="12.75" hidden="false" customHeight="false" outlineLevel="0" collapsed="false">
      <c r="A111" s="10" t="n">
        <f aca="false">A110+1</f>
        <v>562</v>
      </c>
      <c r="B111" s="11" t="n">
        <f aca="false">B110-1</f>
        <v>192</v>
      </c>
      <c r="C111" s="17" t="s">
        <v>217</v>
      </c>
      <c r="D111" s="13" t="s">
        <v>218</v>
      </c>
      <c r="E111" s="23"/>
      <c r="F111" s="23"/>
    </row>
    <row r="112" customFormat="false" ht="12.75" hidden="false" customHeight="false" outlineLevel="0" collapsed="false">
      <c r="A112" s="10" t="n">
        <f aca="false">A111+1</f>
        <v>563</v>
      </c>
      <c r="B112" s="11" t="n">
        <f aca="false">B111-1</f>
        <v>191</v>
      </c>
      <c r="C112" s="15" t="s">
        <v>219</v>
      </c>
      <c r="D112" s="16" t="s">
        <v>220</v>
      </c>
      <c r="E112" s="23"/>
      <c r="F112" s="23"/>
    </row>
    <row r="113" customFormat="false" ht="12.75" hidden="false" customHeight="false" outlineLevel="0" collapsed="false">
      <c r="A113" s="10" t="n">
        <f aca="false">A112+1</f>
        <v>564</v>
      </c>
      <c r="B113" s="11" t="n">
        <f aca="false">B112-1</f>
        <v>190</v>
      </c>
      <c r="C113" s="17" t="s">
        <v>221</v>
      </c>
      <c r="D113" s="13" t="s">
        <v>222</v>
      </c>
      <c r="E113" s="23"/>
      <c r="F113" s="23"/>
    </row>
    <row r="114" customFormat="false" ht="12.75" hidden="false" customHeight="false" outlineLevel="0" collapsed="false">
      <c r="A114" s="10" t="n">
        <f aca="false">A113+1</f>
        <v>565</v>
      </c>
      <c r="B114" s="11" t="n">
        <f aca="false">B113-1</f>
        <v>189</v>
      </c>
      <c r="C114" s="28" t="s">
        <v>223</v>
      </c>
      <c r="D114" s="13" t="s">
        <v>224</v>
      </c>
      <c r="E114" s="23"/>
      <c r="F114" s="23"/>
    </row>
    <row r="115" customFormat="false" ht="12.75" hidden="false" customHeight="false" outlineLevel="0" collapsed="false">
      <c r="A115" s="10" t="n">
        <f aca="false">A114+1</f>
        <v>566</v>
      </c>
      <c r="B115" s="11" t="n">
        <f aca="false">B114-1</f>
        <v>188</v>
      </c>
      <c r="C115" s="29" t="s">
        <v>225</v>
      </c>
      <c r="D115" s="16" t="s">
        <v>226</v>
      </c>
      <c r="E115" s="23"/>
      <c r="F115" s="23"/>
    </row>
    <row r="116" customFormat="false" ht="12.75" hidden="false" customHeight="false" outlineLevel="0" collapsed="false">
      <c r="A116" s="10" t="n">
        <f aca="false">A115+1</f>
        <v>567</v>
      </c>
      <c r="B116" s="11" t="n">
        <f aca="false">B115-1</f>
        <v>187</v>
      </c>
      <c r="C116" s="17" t="s">
        <v>227</v>
      </c>
      <c r="D116" s="13" t="s">
        <v>228</v>
      </c>
      <c r="E116" s="23"/>
      <c r="F116" s="23"/>
    </row>
    <row r="117" customFormat="false" ht="12.75" hidden="false" customHeight="false" outlineLevel="0" collapsed="false">
      <c r="A117" s="10" t="n">
        <f aca="false">A116+1</f>
        <v>568</v>
      </c>
      <c r="B117" s="11" t="n">
        <f aca="false">B116-1</f>
        <v>186</v>
      </c>
      <c r="C117" s="17" t="s">
        <v>229</v>
      </c>
      <c r="D117" s="13" t="s">
        <v>230</v>
      </c>
      <c r="E117" s="23"/>
      <c r="F117" s="23"/>
    </row>
    <row r="118" customFormat="false" ht="12.75" hidden="false" customHeight="false" outlineLevel="0" collapsed="false">
      <c r="A118" s="10" t="n">
        <f aca="false">A117+1</f>
        <v>569</v>
      </c>
      <c r="B118" s="11" t="n">
        <f aca="false">B117-1</f>
        <v>185</v>
      </c>
      <c r="C118" s="17" t="s">
        <v>180</v>
      </c>
      <c r="D118" s="13" t="s">
        <v>128</v>
      </c>
      <c r="E118" s="23"/>
      <c r="F118" s="23"/>
    </row>
    <row r="119" customFormat="false" ht="13.5" hidden="false" customHeight="false" outlineLevel="0" collapsed="false">
      <c r="A119" s="10" t="n">
        <f aca="false">A118+1</f>
        <v>570</v>
      </c>
      <c r="B119" s="11" t="n">
        <f aca="false">B118-1</f>
        <v>184</v>
      </c>
      <c r="C119" s="17" t="s">
        <v>108</v>
      </c>
      <c r="D119" s="13" t="s">
        <v>231</v>
      </c>
      <c r="E119" s="23"/>
      <c r="F119" s="23"/>
    </row>
    <row r="120" customFormat="false" ht="13.5" hidden="false" customHeight="false" outlineLevel="0" collapsed="false">
      <c r="A120" s="10" t="n">
        <f aca="false">A119+1</f>
        <v>571</v>
      </c>
      <c r="B120" s="11" t="n">
        <f aca="false">B119-1</f>
        <v>183</v>
      </c>
      <c r="C120" s="17" t="s">
        <v>232</v>
      </c>
      <c r="D120" s="13" t="s">
        <v>33</v>
      </c>
      <c r="E120" s="24"/>
      <c r="F120" s="25"/>
    </row>
    <row r="121" customFormat="false" ht="12.75" hidden="false" customHeight="true" outlineLevel="0" collapsed="false">
      <c r="A121" s="10" t="n">
        <f aca="false">A120+1</f>
        <v>572</v>
      </c>
      <c r="B121" s="11" t="n">
        <f aca="false">B120-1</f>
        <v>182</v>
      </c>
      <c r="C121" s="15" t="s">
        <v>233</v>
      </c>
      <c r="D121" s="16" t="s">
        <v>166</v>
      </c>
      <c r="E121" s="23" t="s">
        <v>199</v>
      </c>
      <c r="F121" s="23"/>
    </row>
    <row r="122" customFormat="false" ht="13.5" hidden="false" customHeight="false" outlineLevel="0" collapsed="false">
      <c r="A122" s="10" t="n">
        <f aca="false">A121+1</f>
        <v>573</v>
      </c>
      <c r="B122" s="11" t="n">
        <f aca="false">B121-1</f>
        <v>181</v>
      </c>
      <c r="C122" s="17" t="s">
        <v>234</v>
      </c>
      <c r="D122" s="13" t="s">
        <v>235</v>
      </c>
      <c r="E122" s="23"/>
      <c r="F122" s="23"/>
    </row>
    <row r="123" customFormat="false" ht="13.5" hidden="false" customHeight="false" outlineLevel="0" collapsed="false">
      <c r="A123" s="10" t="n">
        <f aca="false">A122+1</f>
        <v>574</v>
      </c>
      <c r="B123" s="11" t="n">
        <f aca="false">B122-1</f>
        <v>180</v>
      </c>
      <c r="C123" s="17" t="s">
        <v>236</v>
      </c>
      <c r="D123" s="13" t="s">
        <v>237</v>
      </c>
      <c r="E123" s="24"/>
      <c r="F123" s="25"/>
    </row>
    <row r="124" customFormat="false" ht="12.75" hidden="false" customHeight="true" outlineLevel="0" collapsed="false">
      <c r="A124" s="10" t="n">
        <f aca="false">A123+1</f>
        <v>575</v>
      </c>
      <c r="B124" s="11" t="n">
        <f aca="false">B123-1</f>
        <v>179</v>
      </c>
      <c r="C124" s="15" t="s">
        <v>238</v>
      </c>
      <c r="D124" s="16" t="s">
        <v>239</v>
      </c>
      <c r="E124" s="26" t="s">
        <v>38</v>
      </c>
      <c r="F124" s="26"/>
    </row>
    <row r="125" customFormat="false" ht="12.75" hidden="false" customHeight="false" outlineLevel="0" collapsed="false">
      <c r="A125" s="10" t="n">
        <f aca="false">A124+1</f>
        <v>576</v>
      </c>
      <c r="B125" s="11" t="n">
        <f aca="false">B124-1</f>
        <v>178</v>
      </c>
      <c r="C125" s="15" t="s">
        <v>240</v>
      </c>
      <c r="D125" s="16" t="s">
        <v>241</v>
      </c>
      <c r="E125" s="26"/>
      <c r="F125" s="26"/>
    </row>
    <row r="126" customFormat="false" ht="12.75" hidden="false" customHeight="false" outlineLevel="0" collapsed="false">
      <c r="A126" s="10" t="n">
        <f aca="false">A125+1</f>
        <v>577</v>
      </c>
      <c r="B126" s="11" t="n">
        <f aca="false">B125-1</f>
        <v>177</v>
      </c>
      <c r="C126" s="17" t="s">
        <v>242</v>
      </c>
      <c r="D126" s="13" t="s">
        <v>174</v>
      </c>
      <c r="E126" s="26"/>
      <c r="F126" s="26"/>
    </row>
    <row r="127" customFormat="false" ht="12.75" hidden="false" customHeight="false" outlineLevel="0" collapsed="false">
      <c r="A127" s="10" t="n">
        <f aca="false">A126+1</f>
        <v>578</v>
      </c>
      <c r="B127" s="11" t="n">
        <f aca="false">B126-1</f>
        <v>176</v>
      </c>
      <c r="C127" s="17" t="s">
        <v>243</v>
      </c>
      <c r="D127" s="13" t="s">
        <v>244</v>
      </c>
      <c r="E127" s="26"/>
      <c r="F127" s="26"/>
    </row>
    <row r="128" customFormat="false" ht="12.75" hidden="false" customHeight="false" outlineLevel="0" collapsed="false">
      <c r="A128" s="10" t="n">
        <f aca="false">A127+1</f>
        <v>579</v>
      </c>
      <c r="B128" s="11" t="n">
        <f aca="false">B127-1</f>
        <v>175</v>
      </c>
      <c r="C128" s="15" t="s">
        <v>245</v>
      </c>
      <c r="D128" s="16" t="s">
        <v>246</v>
      </c>
      <c r="E128" s="26"/>
      <c r="F128" s="26"/>
    </row>
    <row r="129" customFormat="false" ht="12.75" hidden="false" customHeight="false" outlineLevel="0" collapsed="false">
      <c r="A129" s="10" t="n">
        <f aca="false">A128+1</f>
        <v>580</v>
      </c>
      <c r="B129" s="11" t="n">
        <f aca="false">B128-1</f>
        <v>174</v>
      </c>
      <c r="C129" s="17" t="s">
        <v>247</v>
      </c>
      <c r="D129" s="13" t="s">
        <v>165</v>
      </c>
      <c r="E129" s="26"/>
      <c r="F129" s="26"/>
    </row>
    <row r="130" customFormat="false" ht="12.75" hidden="false" customHeight="false" outlineLevel="0" collapsed="false">
      <c r="A130" s="10" t="n">
        <f aca="false">A129+1</f>
        <v>581</v>
      </c>
      <c r="B130" s="11" t="n">
        <f aca="false">B129-1</f>
        <v>173</v>
      </c>
      <c r="C130" s="17" t="s">
        <v>248</v>
      </c>
      <c r="D130" s="13" t="s">
        <v>249</v>
      </c>
      <c r="E130" s="26"/>
      <c r="F130" s="26"/>
    </row>
    <row r="131" customFormat="false" ht="12.75" hidden="false" customHeight="false" outlineLevel="0" collapsed="false">
      <c r="A131" s="10" t="n">
        <f aca="false">A130+1</f>
        <v>582</v>
      </c>
      <c r="B131" s="11" t="n">
        <f aca="false">B130-1</f>
        <v>172</v>
      </c>
      <c r="C131" s="15" t="s">
        <v>250</v>
      </c>
      <c r="D131" s="13" t="s">
        <v>251</v>
      </c>
      <c r="E131" s="26"/>
      <c r="F131" s="26"/>
    </row>
    <row r="132" customFormat="false" ht="12.75" hidden="false" customHeight="false" outlineLevel="0" collapsed="false">
      <c r="A132" s="10" t="n">
        <f aca="false">A131+1</f>
        <v>583</v>
      </c>
      <c r="B132" s="11" t="n">
        <f aca="false">B131-1</f>
        <v>171</v>
      </c>
      <c r="C132" s="15" t="s">
        <v>252</v>
      </c>
      <c r="D132" s="13" t="s">
        <v>253</v>
      </c>
      <c r="E132" s="26"/>
      <c r="F132" s="26"/>
    </row>
    <row r="133" customFormat="false" ht="12.75" hidden="false" customHeight="false" outlineLevel="0" collapsed="false">
      <c r="A133" s="10" t="n">
        <f aca="false">A132+1</f>
        <v>584</v>
      </c>
      <c r="B133" s="11" t="n">
        <f aca="false">B132-1</f>
        <v>170</v>
      </c>
      <c r="C133" s="15" t="s">
        <v>254</v>
      </c>
      <c r="D133" s="13" t="s">
        <v>255</v>
      </c>
      <c r="E133" s="26"/>
      <c r="F133" s="26"/>
    </row>
    <row r="134" customFormat="false" ht="12.75" hidden="false" customHeight="false" outlineLevel="0" collapsed="false">
      <c r="A134" s="10" t="n">
        <f aca="false">A133+1</f>
        <v>585</v>
      </c>
      <c r="B134" s="11" t="n">
        <f aca="false">B133-1</f>
        <v>169</v>
      </c>
      <c r="C134" s="15" t="s">
        <v>256</v>
      </c>
      <c r="D134" s="16" t="s">
        <v>100</v>
      </c>
      <c r="E134" s="26"/>
      <c r="F134" s="26"/>
    </row>
    <row r="135" customFormat="false" ht="12.75" hidden="false" customHeight="false" outlineLevel="0" collapsed="false">
      <c r="A135" s="10" t="n">
        <f aca="false">A134+1</f>
        <v>586</v>
      </c>
      <c r="B135" s="11" t="n">
        <f aca="false">B134-1</f>
        <v>168</v>
      </c>
      <c r="C135" s="17" t="s">
        <v>172</v>
      </c>
      <c r="D135" s="13" t="s">
        <v>257</v>
      </c>
      <c r="E135" s="26"/>
      <c r="F135" s="26"/>
    </row>
    <row r="136" customFormat="false" ht="12.75" hidden="false" customHeight="false" outlineLevel="0" collapsed="false">
      <c r="A136" s="10" t="n">
        <f aca="false">A135+1</f>
        <v>587</v>
      </c>
      <c r="B136" s="11" t="n">
        <f aca="false">B135-1</f>
        <v>167</v>
      </c>
      <c r="C136" s="15" t="s">
        <v>258</v>
      </c>
      <c r="D136" s="13" t="s">
        <v>259</v>
      </c>
      <c r="E136" s="26"/>
      <c r="F136" s="26"/>
    </row>
    <row r="137" customFormat="false" ht="12.75" hidden="false" customHeight="false" outlineLevel="0" collapsed="false">
      <c r="A137" s="10" t="n">
        <f aca="false">A136+1</f>
        <v>588</v>
      </c>
      <c r="B137" s="11" t="n">
        <f aca="false">B136-1</f>
        <v>166</v>
      </c>
      <c r="C137" s="15" t="s">
        <v>160</v>
      </c>
      <c r="D137" s="16" t="s">
        <v>121</v>
      </c>
      <c r="E137" s="26"/>
      <c r="F137" s="26"/>
    </row>
    <row r="138" customFormat="false" ht="12.75" hidden="false" customHeight="false" outlineLevel="0" collapsed="false">
      <c r="A138" s="10" t="n">
        <f aca="false">A137+1</f>
        <v>589</v>
      </c>
      <c r="B138" s="11" t="n">
        <f aca="false">B137-1</f>
        <v>165</v>
      </c>
      <c r="C138" s="17" t="s">
        <v>9</v>
      </c>
      <c r="D138" s="13" t="s">
        <v>260</v>
      </c>
      <c r="E138" s="26"/>
      <c r="F138" s="26"/>
    </row>
    <row r="139" customFormat="false" ht="12.75" hidden="false" customHeight="false" outlineLevel="0" collapsed="false">
      <c r="A139" s="10" t="n">
        <f aca="false">A138+1</f>
        <v>590</v>
      </c>
      <c r="B139" s="11" t="n">
        <f aca="false">B138-1</f>
        <v>164</v>
      </c>
      <c r="C139" s="17" t="s">
        <v>261</v>
      </c>
      <c r="D139" s="13" t="s">
        <v>262</v>
      </c>
      <c r="E139" s="26"/>
      <c r="F139" s="26"/>
    </row>
    <row r="140" customFormat="false" ht="12.75" hidden="false" customHeight="false" outlineLevel="0" collapsed="false">
      <c r="A140" s="10" t="n">
        <f aca="false">A139+1</f>
        <v>591</v>
      </c>
      <c r="B140" s="11" t="n">
        <f aca="false">B139-1</f>
        <v>163</v>
      </c>
      <c r="C140" s="15" t="s">
        <v>179</v>
      </c>
      <c r="D140" s="13" t="s">
        <v>263</v>
      </c>
      <c r="E140" s="26"/>
      <c r="F140" s="26"/>
    </row>
    <row r="141" customFormat="false" ht="12.75" hidden="false" customHeight="false" outlineLevel="0" collapsed="false">
      <c r="A141" s="10" t="n">
        <f aca="false">A140+1</f>
        <v>592</v>
      </c>
      <c r="B141" s="11" t="n">
        <f aca="false">B140-1</f>
        <v>162</v>
      </c>
      <c r="C141" s="17" t="s">
        <v>264</v>
      </c>
      <c r="D141" s="13" t="s">
        <v>265</v>
      </c>
      <c r="E141" s="26"/>
      <c r="F141" s="26"/>
    </row>
    <row r="142" customFormat="false" ht="12.75" hidden="false" customHeight="false" outlineLevel="0" collapsed="false">
      <c r="A142" s="10" t="n">
        <f aca="false">A141+1</f>
        <v>593</v>
      </c>
      <c r="B142" s="11" t="n">
        <f aca="false">B141-1</f>
        <v>161</v>
      </c>
      <c r="C142" s="17" t="s">
        <v>226</v>
      </c>
      <c r="D142" s="13" t="s">
        <v>266</v>
      </c>
      <c r="E142" s="26"/>
      <c r="F142" s="26"/>
    </row>
    <row r="143" customFormat="false" ht="12.75" hidden="false" customHeight="false" outlineLevel="0" collapsed="false">
      <c r="A143" s="10" t="n">
        <f aca="false">A142+1</f>
        <v>594</v>
      </c>
      <c r="B143" s="11" t="n">
        <f aca="false">B142-1</f>
        <v>160</v>
      </c>
      <c r="C143" s="15" t="s">
        <v>267</v>
      </c>
      <c r="D143" s="16" t="s">
        <v>197</v>
      </c>
      <c r="E143" s="26"/>
      <c r="F143" s="26"/>
    </row>
    <row r="144" customFormat="false" ht="12.75" hidden="false" customHeight="false" outlineLevel="0" collapsed="false">
      <c r="A144" s="10" t="n">
        <f aca="false">A143+1</f>
        <v>595</v>
      </c>
      <c r="B144" s="11" t="n">
        <f aca="false">B143-1</f>
        <v>159</v>
      </c>
      <c r="C144" s="17" t="s">
        <v>268</v>
      </c>
      <c r="D144" s="13" t="s">
        <v>224</v>
      </c>
      <c r="E144" s="26"/>
      <c r="F144" s="26"/>
    </row>
    <row r="145" customFormat="false" ht="12.75" hidden="false" customHeight="false" outlineLevel="0" collapsed="false">
      <c r="A145" s="10" t="n">
        <f aca="false">A144+1</f>
        <v>596</v>
      </c>
      <c r="B145" s="11" t="n">
        <f aca="false">B144-1</f>
        <v>158</v>
      </c>
      <c r="C145" s="17" t="s">
        <v>38</v>
      </c>
      <c r="D145" s="13" t="s">
        <v>269</v>
      </c>
      <c r="E145" s="26"/>
      <c r="F145" s="26"/>
    </row>
    <row r="146" customFormat="false" ht="12.75" hidden="false" customHeight="false" outlineLevel="0" collapsed="false">
      <c r="A146" s="10" t="n">
        <f aca="false">A145+1</f>
        <v>597</v>
      </c>
      <c r="B146" s="11" t="n">
        <f aca="false">B145-1</f>
        <v>157</v>
      </c>
      <c r="C146" s="17" t="s">
        <v>270</v>
      </c>
      <c r="D146" s="13" t="s">
        <v>271</v>
      </c>
      <c r="E146" s="26"/>
      <c r="F146" s="26"/>
    </row>
    <row r="147" customFormat="false" ht="12.75" hidden="false" customHeight="false" outlineLevel="0" collapsed="false">
      <c r="A147" s="10" t="n">
        <f aca="false">A146+1</f>
        <v>598</v>
      </c>
      <c r="B147" s="11" t="n">
        <f aca="false">B146-1</f>
        <v>156</v>
      </c>
      <c r="C147" s="17" t="s">
        <v>272</v>
      </c>
      <c r="D147" s="13" t="s">
        <v>273</v>
      </c>
      <c r="E147" s="26"/>
      <c r="F147" s="26"/>
    </row>
    <row r="148" customFormat="false" ht="12.75" hidden="false" customHeight="false" outlineLevel="0" collapsed="false">
      <c r="A148" s="10" t="n">
        <f aca="false">A147+1</f>
        <v>599</v>
      </c>
      <c r="B148" s="11" t="n">
        <f aca="false">B147-1</f>
        <v>155</v>
      </c>
      <c r="C148" s="17" t="s">
        <v>274</v>
      </c>
      <c r="D148" s="13" t="s">
        <v>275</v>
      </c>
      <c r="E148" s="26"/>
      <c r="F148" s="26"/>
    </row>
    <row r="149" customFormat="false" ht="12.75" hidden="false" customHeight="false" outlineLevel="0" collapsed="false">
      <c r="A149" s="10" t="n">
        <f aca="false">A148+1</f>
        <v>600</v>
      </c>
      <c r="B149" s="11" t="n">
        <f aca="false">B148-1</f>
        <v>154</v>
      </c>
      <c r="C149" s="15" t="s">
        <v>276</v>
      </c>
      <c r="D149" s="16" t="s">
        <v>248</v>
      </c>
      <c r="E149" s="26"/>
      <c r="F149" s="26"/>
    </row>
    <row r="150" customFormat="false" ht="13.5" hidden="false" customHeight="false" outlineLevel="0" collapsed="false">
      <c r="A150" s="10" t="n">
        <f aca="false">A149+1</f>
        <v>601</v>
      </c>
      <c r="B150" s="11" t="n">
        <f aca="false">B149-1</f>
        <v>153</v>
      </c>
      <c r="C150" s="15" t="s">
        <v>277</v>
      </c>
      <c r="D150" s="13" t="s">
        <v>278</v>
      </c>
      <c r="E150" s="26"/>
      <c r="F150" s="26"/>
    </row>
    <row r="151" customFormat="false" ht="13.5" hidden="false" customHeight="false" outlineLevel="0" collapsed="false">
      <c r="A151" s="10" t="n">
        <f aca="false">A150+1</f>
        <v>602</v>
      </c>
      <c r="B151" s="11" t="n">
        <f aca="false">B150-1</f>
        <v>152</v>
      </c>
      <c r="C151" s="15" t="s">
        <v>177</v>
      </c>
      <c r="D151" s="16" t="s">
        <v>84</v>
      </c>
      <c r="E151" s="24"/>
      <c r="F151" s="25"/>
    </row>
    <row r="152" customFormat="false" ht="13.5" hidden="false" customHeight="true" outlineLevel="0" collapsed="false">
      <c r="A152" s="10" t="n">
        <f aca="false">A151+1</f>
        <v>603</v>
      </c>
      <c r="B152" s="11" t="n">
        <f aca="false">B151-1</f>
        <v>151</v>
      </c>
      <c r="C152" s="15" t="s">
        <v>279</v>
      </c>
      <c r="D152" s="16" t="s">
        <v>123</v>
      </c>
      <c r="E152" s="30" t="s">
        <v>280</v>
      </c>
      <c r="F152" s="30"/>
    </row>
    <row r="153" customFormat="false" ht="13.5" hidden="false" customHeight="false" outlineLevel="0" collapsed="false">
      <c r="A153" s="10" t="n">
        <f aca="false">A152+1</f>
        <v>604</v>
      </c>
      <c r="B153" s="11" t="n">
        <f aca="false">B152-1</f>
        <v>150</v>
      </c>
      <c r="C153" s="17" t="s">
        <v>208</v>
      </c>
      <c r="D153" s="13" t="s">
        <v>281</v>
      </c>
      <c r="E153" s="24"/>
      <c r="F153" s="25"/>
    </row>
    <row r="154" customFormat="false" ht="12.75" hidden="false" customHeight="true" outlineLevel="0" collapsed="false">
      <c r="A154" s="10" t="n">
        <f aca="false">A153+1</f>
        <v>605</v>
      </c>
      <c r="B154" s="11" t="n">
        <f aca="false">B153-1</f>
        <v>149</v>
      </c>
      <c r="C154" s="15" t="s">
        <v>282</v>
      </c>
      <c r="D154" s="13" t="s">
        <v>283</v>
      </c>
      <c r="E154" s="26" t="s">
        <v>284</v>
      </c>
      <c r="F154" s="26"/>
    </row>
    <row r="155" customFormat="false" ht="12.75" hidden="false" customHeight="false" outlineLevel="0" collapsed="false">
      <c r="A155" s="10" t="n">
        <f aca="false">A154+1</f>
        <v>606</v>
      </c>
      <c r="B155" s="11" t="n">
        <f aca="false">B154-1</f>
        <v>148</v>
      </c>
      <c r="C155" s="17" t="s">
        <v>285</v>
      </c>
      <c r="D155" s="13" t="s">
        <v>286</v>
      </c>
      <c r="E155" s="26"/>
      <c r="F155" s="26"/>
    </row>
    <row r="156" customFormat="false" ht="12.75" hidden="false" customHeight="true" outlineLevel="0" collapsed="false">
      <c r="A156" s="10" t="n">
        <f aca="false">A155+1</f>
        <v>607</v>
      </c>
      <c r="B156" s="11" t="n">
        <f aca="false">B155-1</f>
        <v>147</v>
      </c>
      <c r="C156" s="17" t="s">
        <v>287</v>
      </c>
      <c r="D156" s="13" t="s">
        <v>288</v>
      </c>
      <c r="E156" s="26"/>
      <c r="F156" s="26"/>
    </row>
    <row r="157" customFormat="false" ht="12.75" hidden="false" customHeight="false" outlineLevel="0" collapsed="false">
      <c r="A157" s="10" t="n">
        <f aca="false">A156+1</f>
        <v>608</v>
      </c>
      <c r="B157" s="11" t="n">
        <f aca="false">B156-1</f>
        <v>146</v>
      </c>
      <c r="C157" s="17" t="s">
        <v>202</v>
      </c>
      <c r="D157" s="13" t="s">
        <v>289</v>
      </c>
      <c r="E157" s="26"/>
      <c r="F157" s="26"/>
    </row>
    <row r="158" customFormat="false" ht="12.75" hidden="false" customHeight="false" outlineLevel="0" collapsed="false">
      <c r="A158" s="10" t="n">
        <f aca="false">A157+1</f>
        <v>609</v>
      </c>
      <c r="B158" s="11" t="n">
        <f aca="false">B157-1</f>
        <v>145</v>
      </c>
      <c r="C158" s="17" t="s">
        <v>290</v>
      </c>
      <c r="D158" s="13" t="s">
        <v>291</v>
      </c>
      <c r="E158" s="26"/>
      <c r="F158" s="26"/>
    </row>
    <row r="159" customFormat="false" ht="12.75" hidden="false" customHeight="false" outlineLevel="0" collapsed="false">
      <c r="A159" s="10" t="n">
        <f aca="false">A158+1</f>
        <v>610</v>
      </c>
      <c r="B159" s="11" t="n">
        <f aca="false">B158-1</f>
        <v>144</v>
      </c>
      <c r="C159" s="17" t="s">
        <v>292</v>
      </c>
      <c r="D159" s="13" t="s">
        <v>293</v>
      </c>
      <c r="E159" s="26"/>
      <c r="F159" s="26"/>
    </row>
    <row r="160" customFormat="false" ht="12.75" hidden="false" customHeight="true" outlineLevel="0" collapsed="false">
      <c r="A160" s="10" t="n">
        <f aca="false">A159+1</f>
        <v>611</v>
      </c>
      <c r="B160" s="11" t="n">
        <f aca="false">B159-1</f>
        <v>143</v>
      </c>
      <c r="C160" s="17" t="s">
        <v>180</v>
      </c>
      <c r="D160" s="13" t="s">
        <v>294</v>
      </c>
      <c r="E160" s="26"/>
      <c r="F160" s="26"/>
    </row>
    <row r="161" customFormat="false" ht="13.5" hidden="false" customHeight="false" outlineLevel="0" collapsed="false">
      <c r="A161" s="10" t="n">
        <f aca="false">A160+1</f>
        <v>612</v>
      </c>
      <c r="B161" s="11" t="n">
        <f aca="false">B160-1</f>
        <v>142</v>
      </c>
      <c r="C161" s="15" t="s">
        <v>295</v>
      </c>
      <c r="D161" s="16" t="s">
        <v>296</v>
      </c>
      <c r="E161" s="26"/>
      <c r="F161" s="26"/>
    </row>
    <row r="162" customFormat="false" ht="13.5" hidden="false" customHeight="false" outlineLevel="0" collapsed="false">
      <c r="A162" s="10" t="n">
        <f aca="false">A161+1</f>
        <v>613</v>
      </c>
      <c r="B162" s="11" t="n">
        <f aca="false">B161-1</f>
        <v>141</v>
      </c>
      <c r="C162" s="17" t="s">
        <v>100</v>
      </c>
      <c r="D162" s="13" t="s">
        <v>297</v>
      </c>
      <c r="E162" s="21"/>
      <c r="F162" s="22"/>
    </row>
    <row r="163" customFormat="false" ht="12.75" hidden="false" customHeight="true" outlineLevel="0" collapsed="false">
      <c r="A163" s="10" t="n">
        <f aca="false">A162+1</f>
        <v>614</v>
      </c>
      <c r="B163" s="11" t="n">
        <f aca="false">B162-1</f>
        <v>140</v>
      </c>
      <c r="C163" s="15" t="s">
        <v>298</v>
      </c>
      <c r="D163" s="16" t="s">
        <v>299</v>
      </c>
      <c r="E163" s="26" t="s">
        <v>300</v>
      </c>
      <c r="F163" s="26"/>
    </row>
    <row r="164" customFormat="false" ht="12.75" hidden="false" customHeight="false" outlineLevel="0" collapsed="false">
      <c r="A164" s="10" t="n">
        <f aca="false">A163+1</f>
        <v>615</v>
      </c>
      <c r="B164" s="11" t="n">
        <f aca="false">B163-1</f>
        <v>139</v>
      </c>
      <c r="C164" s="15" t="s">
        <v>301</v>
      </c>
      <c r="D164" s="13" t="s">
        <v>249</v>
      </c>
      <c r="E164" s="26"/>
      <c r="F164" s="26"/>
    </row>
    <row r="165" customFormat="false" ht="12.75" hidden="false" customHeight="false" outlineLevel="0" collapsed="false">
      <c r="A165" s="10" t="n">
        <f aca="false">A164+1</f>
        <v>616</v>
      </c>
      <c r="B165" s="11" t="n">
        <f aca="false">B164-1</f>
        <v>138</v>
      </c>
      <c r="C165" s="17" t="s">
        <v>300</v>
      </c>
      <c r="D165" s="13" t="s">
        <v>302</v>
      </c>
      <c r="E165" s="26"/>
      <c r="F165" s="26"/>
    </row>
    <row r="166" customFormat="false" ht="12.75" hidden="false" customHeight="false" outlineLevel="0" collapsed="false">
      <c r="A166" s="10" t="n">
        <f aca="false">A165+1</f>
        <v>617</v>
      </c>
      <c r="B166" s="11" t="n">
        <f aca="false">B165-1</f>
        <v>137</v>
      </c>
      <c r="C166" s="17" t="s">
        <v>303</v>
      </c>
      <c r="D166" s="13" t="s">
        <v>304</v>
      </c>
      <c r="E166" s="26"/>
      <c r="F166" s="26"/>
    </row>
    <row r="167" customFormat="false" ht="12.75" hidden="false" customHeight="false" outlineLevel="0" collapsed="false">
      <c r="A167" s="10" t="n">
        <f aca="false">A166+1</f>
        <v>618</v>
      </c>
      <c r="B167" s="11" t="n">
        <f aca="false">B166-1</f>
        <v>136</v>
      </c>
      <c r="C167" s="17" t="s">
        <v>305</v>
      </c>
      <c r="D167" s="13" t="s">
        <v>306</v>
      </c>
      <c r="E167" s="26"/>
      <c r="F167" s="26"/>
    </row>
    <row r="168" customFormat="false" ht="12.75" hidden="false" customHeight="false" outlineLevel="0" collapsed="false">
      <c r="A168" s="10" t="n">
        <f aca="false">A167+1</f>
        <v>619</v>
      </c>
      <c r="B168" s="11" t="n">
        <f aca="false">B167-1</f>
        <v>135</v>
      </c>
      <c r="C168" s="15" t="s">
        <v>307</v>
      </c>
      <c r="D168" s="13" t="s">
        <v>308</v>
      </c>
      <c r="E168" s="26"/>
      <c r="F168" s="26"/>
    </row>
    <row r="169" customFormat="false" ht="12.75" hidden="false" customHeight="true" outlineLevel="0" collapsed="false">
      <c r="A169" s="10" t="n">
        <f aca="false">A168+1</f>
        <v>620</v>
      </c>
      <c r="B169" s="11" t="n">
        <f aca="false">B168-1</f>
        <v>134</v>
      </c>
      <c r="C169" s="17" t="s">
        <v>309</v>
      </c>
      <c r="D169" s="13" t="s">
        <v>310</v>
      </c>
      <c r="E169" s="26"/>
      <c r="F169" s="26"/>
    </row>
    <row r="170" customFormat="false" ht="13.5" hidden="false" customHeight="false" outlineLevel="0" collapsed="false">
      <c r="A170" s="10" t="n">
        <f aca="false">A169+1</f>
        <v>621</v>
      </c>
      <c r="B170" s="11" t="n">
        <f aca="false">B169-1</f>
        <v>133</v>
      </c>
      <c r="C170" s="15" t="s">
        <v>245</v>
      </c>
      <c r="D170" s="13" t="s">
        <v>311</v>
      </c>
      <c r="E170" s="26"/>
      <c r="F170" s="26"/>
    </row>
    <row r="171" customFormat="false" ht="13.5" hidden="false" customHeight="false" outlineLevel="0" collapsed="false">
      <c r="A171" s="10" t="n">
        <f aca="false">A170+1</f>
        <v>622</v>
      </c>
      <c r="B171" s="11" t="n">
        <f aca="false">B170-1</f>
        <v>132</v>
      </c>
      <c r="C171" s="15" t="s">
        <v>312</v>
      </c>
      <c r="D171" s="13" t="s">
        <v>313</v>
      </c>
      <c r="E171" s="24"/>
      <c r="F171" s="25"/>
    </row>
    <row r="172" customFormat="false" ht="13.5" hidden="false" customHeight="true" outlineLevel="0" collapsed="false">
      <c r="A172" s="31" t="n">
        <f aca="false">A171+1</f>
        <v>623</v>
      </c>
      <c r="B172" s="32" t="n">
        <f aca="false">B171-1</f>
        <v>131</v>
      </c>
      <c r="C172" s="33" t="s">
        <v>314</v>
      </c>
      <c r="D172" s="34" t="s">
        <v>84</v>
      </c>
      <c r="E172" s="23" t="s">
        <v>314</v>
      </c>
      <c r="F172" s="23"/>
    </row>
    <row r="173" customFormat="false" ht="13.5" hidden="false" customHeight="false" outlineLevel="0" collapsed="false">
      <c r="A173" s="10" t="n">
        <f aca="false">A172+1</f>
        <v>624</v>
      </c>
      <c r="B173" s="11" t="n">
        <f aca="false">B172-1</f>
        <v>130</v>
      </c>
      <c r="C173" s="17" t="s">
        <v>206</v>
      </c>
      <c r="D173" s="13" t="s">
        <v>315</v>
      </c>
      <c r="E173" s="24"/>
      <c r="F173" s="25"/>
    </row>
    <row r="174" customFormat="false" ht="12.75" hidden="false" customHeight="true" outlineLevel="0" collapsed="false">
      <c r="A174" s="10" t="n">
        <f aca="false">A173+1</f>
        <v>625</v>
      </c>
      <c r="B174" s="11" t="n">
        <f aca="false">B173-1</f>
        <v>129</v>
      </c>
      <c r="C174" s="15" t="s">
        <v>316</v>
      </c>
      <c r="D174" s="13" t="s">
        <v>317</v>
      </c>
      <c r="E174" s="23" t="s">
        <v>245</v>
      </c>
      <c r="F174" s="23"/>
    </row>
    <row r="175" customFormat="false" ht="12.75" hidden="false" customHeight="false" outlineLevel="0" collapsed="false">
      <c r="A175" s="10" t="n">
        <f aca="false">A174+1</f>
        <v>626</v>
      </c>
      <c r="B175" s="11" t="n">
        <f aca="false">B174-1</f>
        <v>128</v>
      </c>
      <c r="C175" s="15" t="s">
        <v>260</v>
      </c>
      <c r="D175" s="13" t="s">
        <v>318</v>
      </c>
      <c r="E175" s="23"/>
      <c r="F175" s="23"/>
    </row>
    <row r="176" customFormat="false" ht="12.75" hidden="false" customHeight="false" outlineLevel="0" collapsed="false">
      <c r="A176" s="10" t="n">
        <f aca="false">A175+1</f>
        <v>627</v>
      </c>
      <c r="B176" s="11" t="n">
        <f aca="false">B175-1</f>
        <v>127</v>
      </c>
      <c r="C176" s="15" t="s">
        <v>319</v>
      </c>
      <c r="D176" s="16" t="s">
        <v>320</v>
      </c>
      <c r="E176" s="23"/>
      <c r="F176" s="23"/>
    </row>
    <row r="177" customFormat="false" ht="12.75" hidden="false" customHeight="false" outlineLevel="0" collapsed="false">
      <c r="A177" s="10" t="n">
        <f aca="false">A176+1</f>
        <v>628</v>
      </c>
      <c r="B177" s="11" t="n">
        <f aca="false">B176-1</f>
        <v>126</v>
      </c>
      <c r="C177" s="17" t="s">
        <v>38</v>
      </c>
      <c r="D177" s="13" t="s">
        <v>271</v>
      </c>
      <c r="E177" s="23"/>
      <c r="F177" s="23"/>
    </row>
    <row r="178" customFormat="false" ht="12.75" hidden="false" customHeight="false" outlineLevel="0" collapsed="false">
      <c r="A178" s="10" t="n">
        <f aca="false">A177+1</f>
        <v>629</v>
      </c>
      <c r="B178" s="11" t="n">
        <f aca="false">B177-1</f>
        <v>125</v>
      </c>
      <c r="C178" s="15" t="s">
        <v>321</v>
      </c>
      <c r="D178" s="13" t="s">
        <v>79</v>
      </c>
      <c r="E178" s="23"/>
      <c r="F178" s="23"/>
    </row>
    <row r="179" customFormat="false" ht="12.75" hidden="false" customHeight="false" outlineLevel="0" collapsed="false">
      <c r="A179" s="10" t="n">
        <f aca="false">A178+1</f>
        <v>630</v>
      </c>
      <c r="B179" s="11" t="n">
        <f aca="false">B178-1</f>
        <v>124</v>
      </c>
      <c r="C179" s="15" t="s">
        <v>253</v>
      </c>
      <c r="D179" s="13" t="s">
        <v>322</v>
      </c>
      <c r="E179" s="23"/>
      <c r="F179" s="23"/>
    </row>
    <row r="180" customFormat="false" ht="12.75" hidden="false" customHeight="false" outlineLevel="0" collapsed="false">
      <c r="A180" s="10" t="n">
        <f aca="false">A179+1</f>
        <v>631</v>
      </c>
      <c r="B180" s="11" t="n">
        <f aca="false">B179-1</f>
        <v>123</v>
      </c>
      <c r="C180" s="15" t="s">
        <v>323</v>
      </c>
      <c r="D180" s="16" t="s">
        <v>208</v>
      </c>
      <c r="E180" s="23"/>
      <c r="F180" s="23"/>
    </row>
    <row r="181" customFormat="false" ht="12.75" hidden="false" customHeight="false" outlineLevel="0" collapsed="false">
      <c r="A181" s="10" t="n">
        <f aca="false">A180+1</f>
        <v>632</v>
      </c>
      <c r="B181" s="11" t="n">
        <f aca="false">B180-1</f>
        <v>122</v>
      </c>
      <c r="C181" s="15" t="s">
        <v>218</v>
      </c>
      <c r="D181" s="13" t="s">
        <v>324</v>
      </c>
      <c r="E181" s="23"/>
      <c r="F181" s="23"/>
    </row>
    <row r="182" customFormat="false" ht="12.75" hidden="false" customHeight="false" outlineLevel="0" collapsed="false">
      <c r="A182" s="10" t="n">
        <f aca="false">A181+1</f>
        <v>633</v>
      </c>
      <c r="B182" s="11" t="n">
        <f aca="false">B181-1</f>
        <v>121</v>
      </c>
      <c r="C182" s="15" t="s">
        <v>325</v>
      </c>
      <c r="D182" s="16" t="s">
        <v>326</v>
      </c>
      <c r="E182" s="23"/>
      <c r="F182" s="23"/>
    </row>
    <row r="183" customFormat="false" ht="12.75" hidden="false" customHeight="false" outlineLevel="0" collapsed="false">
      <c r="A183" s="10" t="n">
        <f aca="false">A182+1</f>
        <v>634</v>
      </c>
      <c r="B183" s="11" t="n">
        <f aca="false">B182-1</f>
        <v>120</v>
      </c>
      <c r="C183" s="15" t="s">
        <v>327</v>
      </c>
      <c r="D183" s="13" t="s">
        <v>328</v>
      </c>
      <c r="E183" s="23"/>
      <c r="F183" s="23"/>
    </row>
    <row r="184" customFormat="false" ht="12.75" hidden="false" customHeight="false" outlineLevel="0" collapsed="false">
      <c r="A184" s="10" t="n">
        <f aca="false">A183+1</f>
        <v>635</v>
      </c>
      <c r="B184" s="11" t="n">
        <f aca="false">B183-1</f>
        <v>119</v>
      </c>
      <c r="C184" s="15" t="s">
        <v>329</v>
      </c>
      <c r="D184" s="13" t="s">
        <v>293</v>
      </c>
      <c r="E184" s="23"/>
      <c r="F184" s="23"/>
    </row>
    <row r="185" customFormat="false" ht="12.75" hidden="false" customHeight="false" outlineLevel="0" collapsed="false">
      <c r="A185" s="10" t="n">
        <f aca="false">A184+1</f>
        <v>636</v>
      </c>
      <c r="B185" s="11" t="n">
        <f aca="false">B184-1</f>
        <v>118</v>
      </c>
      <c r="C185" s="15" t="s">
        <v>213</v>
      </c>
      <c r="D185" s="13" t="s">
        <v>330</v>
      </c>
      <c r="E185" s="23"/>
      <c r="F185" s="23"/>
    </row>
    <row r="186" customFormat="false" ht="12.75" hidden="false" customHeight="false" outlineLevel="0" collapsed="false">
      <c r="A186" s="10" t="n">
        <f aca="false">A185+1</f>
        <v>637</v>
      </c>
      <c r="B186" s="11" t="n">
        <f aca="false">B185-1</f>
        <v>117</v>
      </c>
      <c r="C186" s="15" t="s">
        <v>331</v>
      </c>
      <c r="D186" s="13" t="s">
        <v>165</v>
      </c>
      <c r="E186" s="23"/>
      <c r="F186" s="23"/>
    </row>
    <row r="187" customFormat="false" ht="13.5" hidden="false" customHeight="false" outlineLevel="0" collapsed="false">
      <c r="A187" s="10" t="n">
        <f aca="false">A186+1</f>
        <v>638</v>
      </c>
      <c r="B187" s="11" t="n">
        <f aca="false">B186-1</f>
        <v>116</v>
      </c>
      <c r="C187" s="15" t="s">
        <v>332</v>
      </c>
      <c r="D187" s="16" t="s">
        <v>333</v>
      </c>
      <c r="E187" s="23"/>
      <c r="F187" s="23"/>
    </row>
    <row r="188" customFormat="false" ht="13.5" hidden="false" customHeight="false" outlineLevel="0" collapsed="false">
      <c r="A188" s="10" t="n">
        <f aca="false">A187+1</f>
        <v>639</v>
      </c>
      <c r="B188" s="11" t="n">
        <f aca="false">B187-1</f>
        <v>115</v>
      </c>
      <c r="C188" s="17" t="s">
        <v>334</v>
      </c>
      <c r="D188" s="13" t="s">
        <v>335</v>
      </c>
      <c r="E188" s="21"/>
      <c r="F188" s="22"/>
    </row>
    <row r="189" customFormat="false" ht="12.75" hidden="false" customHeight="true" outlineLevel="0" collapsed="false">
      <c r="A189" s="10" t="n">
        <f aca="false">A188+1</f>
        <v>640</v>
      </c>
      <c r="B189" s="11" t="n">
        <f aca="false">B188-1</f>
        <v>114</v>
      </c>
      <c r="C189" s="15" t="s">
        <v>281</v>
      </c>
      <c r="D189" s="13" t="s">
        <v>336</v>
      </c>
      <c r="E189" s="23" t="s">
        <v>337</v>
      </c>
      <c r="F189" s="23"/>
    </row>
    <row r="190" customFormat="false" ht="12.75" hidden="false" customHeight="false" outlineLevel="0" collapsed="false">
      <c r="A190" s="10" t="n">
        <f aca="false">A189+1</f>
        <v>641</v>
      </c>
      <c r="B190" s="11" t="n">
        <f aca="false">B189-1</f>
        <v>113</v>
      </c>
      <c r="C190" s="15" t="s">
        <v>338</v>
      </c>
      <c r="D190" s="13" t="s">
        <v>339</v>
      </c>
      <c r="E190" s="23"/>
      <c r="F190" s="23"/>
    </row>
    <row r="191" customFormat="false" ht="12.75" hidden="false" customHeight="false" outlineLevel="0" collapsed="false">
      <c r="A191" s="10" t="n">
        <f aca="false">A190+1</f>
        <v>642</v>
      </c>
      <c r="B191" s="11" t="n">
        <f aca="false">B190-1</f>
        <v>112</v>
      </c>
      <c r="C191" s="15" t="s">
        <v>340</v>
      </c>
      <c r="D191" s="13" t="s">
        <v>286</v>
      </c>
      <c r="E191" s="23"/>
      <c r="F191" s="23"/>
    </row>
    <row r="192" customFormat="false" ht="12.75" hidden="false" customHeight="true" outlineLevel="0" collapsed="false">
      <c r="A192" s="10" t="n">
        <f aca="false">A191+1</f>
        <v>643</v>
      </c>
      <c r="B192" s="11" t="n">
        <f aca="false">B191-1</f>
        <v>111</v>
      </c>
      <c r="C192" s="17" t="s">
        <v>341</v>
      </c>
      <c r="D192" s="13" t="s">
        <v>342</v>
      </c>
      <c r="E192" s="23"/>
      <c r="F192" s="23"/>
    </row>
    <row r="193" customFormat="false" ht="12.75" hidden="false" customHeight="false" outlineLevel="0" collapsed="false">
      <c r="A193" s="10" t="n">
        <f aca="false">A192+1</f>
        <v>644</v>
      </c>
      <c r="B193" s="11" t="n">
        <f aca="false">B192-1</f>
        <v>110</v>
      </c>
      <c r="C193" s="15" t="s">
        <v>163</v>
      </c>
      <c r="D193" s="16" t="s">
        <v>229</v>
      </c>
      <c r="E193" s="23"/>
      <c r="F193" s="23"/>
    </row>
    <row r="194" customFormat="false" ht="12.75" hidden="false" customHeight="false" outlineLevel="0" collapsed="false">
      <c r="A194" s="10" t="n">
        <f aca="false">A193+1</f>
        <v>645</v>
      </c>
      <c r="B194" s="11" t="n">
        <f aca="false">B193-1</f>
        <v>109</v>
      </c>
      <c r="C194" s="15" t="s">
        <v>343</v>
      </c>
      <c r="D194" s="13" t="s">
        <v>344</v>
      </c>
      <c r="E194" s="23"/>
      <c r="F194" s="23"/>
    </row>
    <row r="195" customFormat="false" ht="12.75" hidden="false" customHeight="false" outlineLevel="0" collapsed="false">
      <c r="A195" s="10" t="n">
        <f aca="false">A194+1</f>
        <v>646</v>
      </c>
      <c r="B195" s="11" t="n">
        <f aca="false">B194-1</f>
        <v>108</v>
      </c>
      <c r="C195" s="17" t="s">
        <v>292</v>
      </c>
      <c r="D195" s="35" t="s">
        <v>345</v>
      </c>
      <c r="E195" s="23"/>
      <c r="F195" s="23"/>
    </row>
    <row r="196" customFormat="false" ht="12.75" hidden="false" customHeight="false" outlineLevel="0" collapsed="false">
      <c r="A196" s="10" t="n">
        <f aca="false">A195+1</f>
        <v>647</v>
      </c>
      <c r="B196" s="11" t="n">
        <f aca="false">B195-1</f>
        <v>107</v>
      </c>
      <c r="C196" s="15" t="s">
        <v>346</v>
      </c>
      <c r="D196" s="13" t="s">
        <v>347</v>
      </c>
      <c r="E196" s="23"/>
      <c r="F196" s="23"/>
    </row>
    <row r="197" customFormat="false" ht="12.75" hidden="false" customHeight="false" outlineLevel="0" collapsed="false">
      <c r="A197" s="10" t="n">
        <f aca="false">A196+1</f>
        <v>648</v>
      </c>
      <c r="B197" s="11" t="n">
        <f aca="false">B196-1</f>
        <v>106</v>
      </c>
      <c r="C197" s="17" t="s">
        <v>299</v>
      </c>
      <c r="D197" s="13" t="s">
        <v>348</v>
      </c>
      <c r="E197" s="23"/>
      <c r="F197" s="23"/>
    </row>
    <row r="198" customFormat="false" ht="12.75" hidden="false" customHeight="false" outlineLevel="0" collapsed="false">
      <c r="A198" s="10" t="n">
        <f aca="false">A197+1</f>
        <v>649</v>
      </c>
      <c r="B198" s="11" t="n">
        <f aca="false">B197-1</f>
        <v>105</v>
      </c>
      <c r="C198" s="15" t="s">
        <v>349</v>
      </c>
      <c r="D198" s="13" t="s">
        <v>350</v>
      </c>
      <c r="E198" s="23"/>
      <c r="F198" s="23"/>
    </row>
    <row r="199" customFormat="false" ht="13.5" hidden="false" customHeight="false" outlineLevel="0" collapsed="false">
      <c r="A199" s="10" t="n">
        <f aca="false">A198+1</f>
        <v>650</v>
      </c>
      <c r="B199" s="11" t="n">
        <f aca="false">B198-1</f>
        <v>104</v>
      </c>
      <c r="C199" s="15" t="s">
        <v>351</v>
      </c>
      <c r="D199" s="13" t="s">
        <v>352</v>
      </c>
      <c r="E199" s="23"/>
      <c r="F199" s="23"/>
    </row>
    <row r="200" customFormat="false" ht="13.5" hidden="false" customHeight="false" outlineLevel="0" collapsed="false">
      <c r="A200" s="10" t="n">
        <f aca="false">A199+1</f>
        <v>651</v>
      </c>
      <c r="B200" s="11" t="n">
        <f aca="false">B199-1</f>
        <v>103</v>
      </c>
      <c r="C200" s="15" t="s">
        <v>353</v>
      </c>
      <c r="D200" s="13" t="s">
        <v>271</v>
      </c>
      <c r="E200" s="24"/>
      <c r="F200" s="25"/>
    </row>
    <row r="201" customFormat="false" ht="12.75" hidden="false" customHeight="true" outlineLevel="0" collapsed="false">
      <c r="A201" s="10" t="n">
        <f aca="false">A200+1</f>
        <v>652</v>
      </c>
      <c r="B201" s="11" t="n">
        <f aca="false">B200-1</f>
        <v>102</v>
      </c>
      <c r="C201" s="15" t="s">
        <v>354</v>
      </c>
      <c r="D201" s="13" t="s">
        <v>355</v>
      </c>
      <c r="E201" s="23" t="s">
        <v>218</v>
      </c>
      <c r="F201" s="23"/>
    </row>
    <row r="202" customFormat="false" ht="12.75" hidden="false" customHeight="false" outlineLevel="0" collapsed="false">
      <c r="A202" s="10" t="n">
        <f aca="false">A201+1</f>
        <v>653</v>
      </c>
      <c r="B202" s="11" t="n">
        <f aca="false">B201-1</f>
        <v>101</v>
      </c>
      <c r="C202" s="15" t="s">
        <v>356</v>
      </c>
      <c r="D202" s="13" t="s">
        <v>317</v>
      </c>
      <c r="E202" s="23"/>
      <c r="F202" s="23"/>
    </row>
    <row r="203" customFormat="false" ht="12.75" hidden="false" customHeight="false" outlineLevel="0" collapsed="false">
      <c r="A203" s="10" t="n">
        <f aca="false">A202+1</f>
        <v>654</v>
      </c>
      <c r="B203" s="11" t="n">
        <f aca="false">B202-1</f>
        <v>100</v>
      </c>
      <c r="C203" s="15" t="s">
        <v>357</v>
      </c>
      <c r="D203" s="16" t="s">
        <v>84</v>
      </c>
      <c r="E203" s="23"/>
      <c r="F203" s="23"/>
    </row>
    <row r="204" customFormat="false" ht="12.75" hidden="false" customHeight="false" outlineLevel="0" collapsed="false">
      <c r="A204" s="10" t="n">
        <f aca="false">A203+1</f>
        <v>655</v>
      </c>
      <c r="B204" s="11" t="n">
        <f aca="false">B203-1</f>
        <v>99</v>
      </c>
      <c r="C204" s="15" t="s">
        <v>358</v>
      </c>
      <c r="D204" s="16" t="s">
        <v>123</v>
      </c>
      <c r="E204" s="23"/>
      <c r="F204" s="23"/>
    </row>
    <row r="205" customFormat="false" ht="12.75" hidden="false" customHeight="false" outlineLevel="0" collapsed="false">
      <c r="A205" s="10" t="n">
        <f aca="false">A204+1</f>
        <v>656</v>
      </c>
      <c r="B205" s="11" t="n">
        <f aca="false">B204-1</f>
        <v>98</v>
      </c>
      <c r="C205" s="15" t="s">
        <v>359</v>
      </c>
      <c r="D205" s="13" t="s">
        <v>360</v>
      </c>
      <c r="E205" s="23"/>
      <c r="F205" s="23"/>
    </row>
    <row r="206" customFormat="false" ht="12.75" hidden="false" customHeight="false" outlineLevel="0" collapsed="false">
      <c r="A206" s="10" t="n">
        <f aca="false">A205+1</f>
        <v>657</v>
      </c>
      <c r="B206" s="11" t="n">
        <f aca="false">B205-1</f>
        <v>97</v>
      </c>
      <c r="C206" s="15" t="s">
        <v>202</v>
      </c>
      <c r="D206" s="13" t="s">
        <v>252</v>
      </c>
      <c r="E206" s="23"/>
      <c r="F206" s="23"/>
    </row>
    <row r="207" customFormat="false" ht="12.75" hidden="false" customHeight="false" outlineLevel="0" collapsed="false">
      <c r="A207" s="10" t="n">
        <f aca="false">A206+1</f>
        <v>658</v>
      </c>
      <c r="B207" s="11" t="n">
        <f aca="false">B206-1</f>
        <v>96</v>
      </c>
      <c r="C207" s="15" t="s">
        <v>218</v>
      </c>
      <c r="D207" s="13" t="s">
        <v>253</v>
      </c>
      <c r="E207" s="23"/>
      <c r="F207" s="23"/>
    </row>
    <row r="208" customFormat="false" ht="12.75" hidden="false" customHeight="false" outlineLevel="0" collapsed="false">
      <c r="A208" s="10" t="n">
        <f aca="false">A207+1</f>
        <v>659</v>
      </c>
      <c r="B208" s="11" t="n">
        <f aca="false">B207-1</f>
        <v>95</v>
      </c>
      <c r="C208" s="15" t="s">
        <v>361</v>
      </c>
      <c r="D208" s="13" t="s">
        <v>165</v>
      </c>
      <c r="E208" s="23"/>
      <c r="F208" s="23"/>
    </row>
    <row r="209" customFormat="false" ht="12.75" hidden="false" customHeight="false" outlineLevel="0" collapsed="false">
      <c r="A209" s="10" t="n">
        <f aca="false">A208+1</f>
        <v>660</v>
      </c>
      <c r="B209" s="11" t="n">
        <f aca="false">B208-1</f>
        <v>94</v>
      </c>
      <c r="C209" s="15" t="s">
        <v>362</v>
      </c>
      <c r="D209" s="13" t="s">
        <v>363</v>
      </c>
      <c r="E209" s="23"/>
      <c r="F209" s="23"/>
    </row>
    <row r="210" customFormat="false" ht="12.75" hidden="false" customHeight="false" outlineLevel="0" collapsed="false">
      <c r="A210" s="10" t="n">
        <f aca="false">A209+1</f>
        <v>661</v>
      </c>
      <c r="B210" s="11" t="n">
        <f aca="false">B209-1</f>
        <v>93</v>
      </c>
      <c r="C210" s="17" t="s">
        <v>364</v>
      </c>
      <c r="D210" s="13" t="s">
        <v>365</v>
      </c>
      <c r="E210" s="23"/>
      <c r="F210" s="23"/>
    </row>
    <row r="211" customFormat="false" ht="12.75" hidden="false" customHeight="false" outlineLevel="0" collapsed="false">
      <c r="A211" s="10" t="n">
        <f aca="false">A210+1</f>
        <v>662</v>
      </c>
      <c r="B211" s="11" t="n">
        <f aca="false">B210-1</f>
        <v>92</v>
      </c>
      <c r="C211" s="17" t="s">
        <v>242</v>
      </c>
      <c r="D211" s="13" t="s">
        <v>315</v>
      </c>
      <c r="E211" s="23"/>
      <c r="F211" s="23"/>
    </row>
    <row r="212" customFormat="false" ht="12.75" hidden="false" customHeight="false" outlineLevel="0" collapsed="false">
      <c r="A212" s="10" t="n">
        <f aca="false">A211+1</f>
        <v>663</v>
      </c>
      <c r="B212" s="11" t="n">
        <f aca="false">B211-1</f>
        <v>91</v>
      </c>
      <c r="C212" s="15" t="s">
        <v>366</v>
      </c>
      <c r="D212" s="16" t="s">
        <v>270</v>
      </c>
      <c r="E212" s="23"/>
      <c r="F212" s="23"/>
    </row>
    <row r="213" customFormat="false" ht="12.75" hidden="false" customHeight="false" outlineLevel="0" collapsed="false">
      <c r="A213" s="10" t="n">
        <f aca="false">A212+1</f>
        <v>664</v>
      </c>
      <c r="B213" s="11" t="n">
        <f aca="false">B212-1</f>
        <v>90</v>
      </c>
      <c r="C213" s="17" t="s">
        <v>367</v>
      </c>
      <c r="D213" s="13" t="s">
        <v>368</v>
      </c>
      <c r="E213" s="23"/>
      <c r="F213" s="23"/>
    </row>
    <row r="214" customFormat="false" ht="13.5" hidden="false" customHeight="false" outlineLevel="0" collapsed="false">
      <c r="A214" s="10" t="n">
        <f aca="false">A213+1</f>
        <v>665</v>
      </c>
      <c r="B214" s="11" t="n">
        <f aca="false">B213-1</f>
        <v>89</v>
      </c>
      <c r="C214" s="15" t="s">
        <v>369</v>
      </c>
      <c r="D214" s="13" t="s">
        <v>370</v>
      </c>
      <c r="E214" s="23"/>
      <c r="F214" s="23"/>
    </row>
    <row r="215" customFormat="false" ht="13.5" hidden="false" customHeight="false" outlineLevel="0" collapsed="false">
      <c r="A215" s="10" t="n">
        <f aca="false">A214+1</f>
        <v>666</v>
      </c>
      <c r="B215" s="11" t="n">
        <f aca="false">B214-1</f>
        <v>88</v>
      </c>
      <c r="C215" s="17" t="s">
        <v>371</v>
      </c>
      <c r="D215" s="13" t="s">
        <v>372</v>
      </c>
      <c r="E215" s="21"/>
      <c r="F215" s="22"/>
    </row>
    <row r="216" customFormat="false" ht="12.75" hidden="false" customHeight="true" outlineLevel="0" collapsed="false">
      <c r="A216" s="10" t="n">
        <f aca="false">A215+1</f>
        <v>667</v>
      </c>
      <c r="B216" s="11" t="n">
        <f aca="false">B215-1</f>
        <v>87</v>
      </c>
      <c r="C216" s="15" t="s">
        <v>260</v>
      </c>
      <c r="D216" s="16" t="s">
        <v>373</v>
      </c>
      <c r="E216" s="23" t="s">
        <v>165</v>
      </c>
      <c r="F216" s="23"/>
    </row>
    <row r="217" customFormat="false" ht="12.75" hidden="false" customHeight="false" outlineLevel="0" collapsed="false">
      <c r="A217" s="10" t="n">
        <f aca="false">A216+1</f>
        <v>668</v>
      </c>
      <c r="B217" s="11" t="n">
        <f aca="false">B216-1</f>
        <v>86</v>
      </c>
      <c r="C217" s="17" t="s">
        <v>374</v>
      </c>
      <c r="D217" s="13" t="s">
        <v>375</v>
      </c>
      <c r="E217" s="23"/>
      <c r="F217" s="23"/>
    </row>
    <row r="218" customFormat="false" ht="12.75" hidden="false" customHeight="false" outlineLevel="0" collapsed="false">
      <c r="A218" s="10" t="n">
        <f aca="false">A217+1</f>
        <v>669</v>
      </c>
      <c r="B218" s="11" t="n">
        <f aca="false">B217-1</f>
        <v>85</v>
      </c>
      <c r="C218" s="17" t="s">
        <v>376</v>
      </c>
      <c r="D218" s="13" t="s">
        <v>377</v>
      </c>
      <c r="E218" s="23"/>
      <c r="F218" s="23"/>
    </row>
    <row r="219" customFormat="false" ht="12.75" hidden="false" customHeight="false" outlineLevel="0" collapsed="false">
      <c r="A219" s="10" t="n">
        <f aca="false">A218+1</f>
        <v>670</v>
      </c>
      <c r="B219" s="11" t="n">
        <f aca="false">B218-1</f>
        <v>84</v>
      </c>
      <c r="C219" s="15" t="s">
        <v>378</v>
      </c>
      <c r="D219" s="16" t="s">
        <v>379</v>
      </c>
      <c r="E219" s="23"/>
      <c r="F219" s="23"/>
    </row>
    <row r="220" customFormat="false" ht="13.5" hidden="false" customHeight="false" outlineLevel="0" collapsed="false">
      <c r="A220" s="10" t="n">
        <f aca="false">A219+1</f>
        <v>671</v>
      </c>
      <c r="B220" s="11" t="n">
        <f aca="false">B219-1</f>
        <v>83</v>
      </c>
      <c r="C220" s="17" t="s">
        <v>380</v>
      </c>
      <c r="D220" s="13" t="s">
        <v>381</v>
      </c>
      <c r="E220" s="23"/>
      <c r="F220" s="23"/>
    </row>
    <row r="221" customFormat="false" ht="13.5" hidden="false" customHeight="false" outlineLevel="0" collapsed="false">
      <c r="A221" s="10" t="n">
        <f aca="false">A220+1</f>
        <v>672</v>
      </c>
      <c r="B221" s="11" t="n">
        <f aca="false">B220-1</f>
        <v>82</v>
      </c>
      <c r="C221" s="15" t="s">
        <v>382</v>
      </c>
      <c r="D221" s="13" t="s">
        <v>383</v>
      </c>
      <c r="E221" s="24"/>
      <c r="F221" s="36" t="s">
        <v>280</v>
      </c>
    </row>
    <row r="222" customFormat="false" ht="13.5" hidden="false" customHeight="false" outlineLevel="0" collapsed="false">
      <c r="A222" s="10" t="n">
        <f aca="false">A221+1</f>
        <v>673</v>
      </c>
      <c r="B222" s="11" t="n">
        <f aca="false">B221-1</f>
        <v>81</v>
      </c>
      <c r="C222" s="15" t="s">
        <v>384</v>
      </c>
      <c r="D222" s="16" t="s">
        <v>268</v>
      </c>
      <c r="E222" s="37" t="s">
        <v>280</v>
      </c>
      <c r="F222" s="25"/>
    </row>
    <row r="223" customFormat="false" ht="12.75" hidden="false" customHeight="true" outlineLevel="0" collapsed="false">
      <c r="A223" s="10" t="n">
        <f aca="false">A222+1</f>
        <v>674</v>
      </c>
      <c r="B223" s="11" t="n">
        <f aca="false">B222-1</f>
        <v>80</v>
      </c>
      <c r="C223" s="17" t="s">
        <v>385</v>
      </c>
      <c r="D223" s="13" t="s">
        <v>386</v>
      </c>
      <c r="E223" s="23" t="s">
        <v>386</v>
      </c>
      <c r="F223" s="23"/>
    </row>
    <row r="224" customFormat="false" ht="12.75" hidden="false" customHeight="false" outlineLevel="0" collapsed="false">
      <c r="A224" s="10" t="n">
        <f aca="false">A223+1</f>
        <v>675</v>
      </c>
      <c r="B224" s="11" t="n">
        <f aca="false">B223-1</f>
        <v>79</v>
      </c>
      <c r="C224" s="15" t="s">
        <v>387</v>
      </c>
      <c r="D224" s="16" t="s">
        <v>180</v>
      </c>
      <c r="E224" s="23"/>
      <c r="F224" s="23"/>
    </row>
    <row r="225" customFormat="false" ht="12.75" hidden="false" customHeight="false" outlineLevel="0" collapsed="false">
      <c r="A225" s="10" t="n">
        <f aca="false">A224+1</f>
        <v>676</v>
      </c>
      <c r="B225" s="11" t="n">
        <f aca="false">B224-1</f>
        <v>78</v>
      </c>
      <c r="C225" s="17" t="s">
        <v>38</v>
      </c>
      <c r="D225" s="13" t="s">
        <v>355</v>
      </c>
      <c r="E225" s="23"/>
      <c r="F225" s="23"/>
    </row>
    <row r="226" customFormat="false" ht="12.75" hidden="false" customHeight="false" outlineLevel="0" collapsed="false">
      <c r="A226" s="10" t="n">
        <f aca="false">A225+1</f>
        <v>677</v>
      </c>
      <c r="B226" s="11" t="n">
        <f aca="false">B225-1</f>
        <v>77</v>
      </c>
      <c r="C226" s="15" t="s">
        <v>388</v>
      </c>
      <c r="D226" s="16" t="s">
        <v>389</v>
      </c>
      <c r="E226" s="23"/>
      <c r="F226" s="23"/>
      <c r="G226" s="19"/>
    </row>
    <row r="227" customFormat="false" ht="12.75" hidden="false" customHeight="false" outlineLevel="0" collapsed="false">
      <c r="A227" s="10" t="n">
        <f aca="false">A226+1</f>
        <v>678</v>
      </c>
      <c r="B227" s="11" t="n">
        <f aca="false">B226-1</f>
        <v>76</v>
      </c>
      <c r="C227" s="15" t="s">
        <v>260</v>
      </c>
      <c r="D227" s="13" t="s">
        <v>390</v>
      </c>
      <c r="E227" s="23"/>
      <c r="F227" s="23"/>
    </row>
    <row r="228" customFormat="false" ht="12.75" hidden="false" customHeight="false" outlineLevel="0" collapsed="false">
      <c r="A228" s="10" t="n">
        <f aca="false">A227+1</f>
        <v>679</v>
      </c>
      <c r="B228" s="11" t="n">
        <f aca="false">B227-1</f>
        <v>75</v>
      </c>
      <c r="C228" s="15" t="s">
        <v>391</v>
      </c>
      <c r="D228" s="13" t="s">
        <v>205</v>
      </c>
      <c r="E228" s="23"/>
      <c r="F228" s="23"/>
    </row>
    <row r="229" customFormat="false" ht="12.75" hidden="false" customHeight="false" outlineLevel="0" collapsed="false">
      <c r="A229" s="10" t="n">
        <f aca="false">A228+1</f>
        <v>680</v>
      </c>
      <c r="B229" s="11" t="n">
        <f aca="false">B228-1</f>
        <v>74</v>
      </c>
      <c r="C229" s="15" t="s">
        <v>279</v>
      </c>
      <c r="D229" s="13" t="s">
        <v>392</v>
      </c>
      <c r="E229" s="23"/>
      <c r="F229" s="23"/>
    </row>
    <row r="230" customFormat="false" ht="12.75" hidden="false" customHeight="false" outlineLevel="0" collapsed="false">
      <c r="A230" s="10" t="n">
        <f aca="false">A229+1</f>
        <v>681</v>
      </c>
      <c r="B230" s="11" t="n">
        <f aca="false">B229-1</f>
        <v>73</v>
      </c>
      <c r="C230" s="15" t="s">
        <v>393</v>
      </c>
      <c r="D230" s="13" t="s">
        <v>253</v>
      </c>
      <c r="E230" s="23"/>
      <c r="F230" s="23"/>
    </row>
    <row r="231" customFormat="false" ht="12.75" hidden="false" customHeight="false" outlineLevel="0" collapsed="false">
      <c r="A231" s="10" t="n">
        <f aca="false">A230+1</f>
        <v>682</v>
      </c>
      <c r="B231" s="11" t="n">
        <f aca="false">B230-1</f>
        <v>72</v>
      </c>
      <c r="C231" s="15" t="s">
        <v>394</v>
      </c>
      <c r="D231" s="16" t="s">
        <v>395</v>
      </c>
      <c r="E231" s="23"/>
      <c r="F231" s="23"/>
    </row>
    <row r="232" customFormat="false" ht="12.75" hidden="false" customHeight="false" outlineLevel="0" collapsed="false">
      <c r="A232" s="10" t="n">
        <f aca="false">A231+1</f>
        <v>683</v>
      </c>
      <c r="B232" s="11" t="n">
        <f aca="false">B231-1</f>
        <v>71</v>
      </c>
      <c r="C232" s="17" t="s">
        <v>396</v>
      </c>
      <c r="D232" s="13" t="s">
        <v>397</v>
      </c>
      <c r="E232" s="23"/>
      <c r="F232" s="23"/>
    </row>
    <row r="233" customFormat="false" ht="12.75" hidden="false" customHeight="false" outlineLevel="0" collapsed="false">
      <c r="A233" s="10" t="n">
        <f aca="false">A232+1</f>
        <v>684</v>
      </c>
      <c r="B233" s="11" t="n">
        <f aca="false">B232-1</f>
        <v>70</v>
      </c>
      <c r="C233" s="15" t="s">
        <v>398</v>
      </c>
      <c r="D233" s="13" t="s">
        <v>399</v>
      </c>
      <c r="E233" s="23"/>
      <c r="F233" s="23"/>
    </row>
    <row r="234" customFormat="false" ht="12.75" hidden="false" customHeight="false" outlineLevel="0" collapsed="false">
      <c r="A234" s="10" t="n">
        <f aca="false">A233+1</f>
        <v>685</v>
      </c>
      <c r="B234" s="11" t="n">
        <f aca="false">B233-1</f>
        <v>69</v>
      </c>
      <c r="C234" s="15" t="s">
        <v>400</v>
      </c>
      <c r="D234" s="13" t="s">
        <v>401</v>
      </c>
      <c r="E234" s="23"/>
      <c r="F234" s="23"/>
    </row>
    <row r="235" customFormat="false" ht="12.75" hidden="false" customHeight="false" outlineLevel="0" collapsed="false">
      <c r="A235" s="10" t="n">
        <f aca="false">A234+1</f>
        <v>686</v>
      </c>
      <c r="B235" s="11" t="n">
        <f aca="false">B234-1</f>
        <v>68</v>
      </c>
      <c r="C235" s="15" t="s">
        <v>124</v>
      </c>
      <c r="D235" s="13" t="s">
        <v>330</v>
      </c>
      <c r="E235" s="23"/>
      <c r="F235" s="23"/>
    </row>
    <row r="236" customFormat="false" ht="12.75" hidden="false" customHeight="false" outlineLevel="0" collapsed="false">
      <c r="A236" s="10" t="n">
        <f aca="false">A235+1</f>
        <v>687</v>
      </c>
      <c r="B236" s="11" t="n">
        <f aca="false">B235-1</f>
        <v>67</v>
      </c>
      <c r="C236" s="15" t="s">
        <v>237</v>
      </c>
      <c r="D236" s="13" t="s">
        <v>219</v>
      </c>
      <c r="E236" s="23"/>
      <c r="F236" s="23"/>
    </row>
    <row r="237" customFormat="false" ht="12.75" hidden="false" customHeight="false" outlineLevel="0" collapsed="false">
      <c r="A237" s="10" t="n">
        <f aca="false">A236+1</f>
        <v>688</v>
      </c>
      <c r="B237" s="11" t="n">
        <f aca="false">B236-1</f>
        <v>66</v>
      </c>
      <c r="C237" s="17" t="s">
        <v>402</v>
      </c>
      <c r="D237" s="13" t="s">
        <v>403</v>
      </c>
      <c r="E237" s="23"/>
      <c r="F237" s="23"/>
    </row>
    <row r="238" customFormat="false" ht="12.75" hidden="false" customHeight="false" outlineLevel="0" collapsed="false">
      <c r="A238" s="10" t="n">
        <f aca="false">A237+1</f>
        <v>689</v>
      </c>
      <c r="B238" s="11" t="n">
        <f aca="false">B237-1</f>
        <v>65</v>
      </c>
      <c r="C238" s="17" t="s">
        <v>404</v>
      </c>
      <c r="D238" s="13" t="s">
        <v>405</v>
      </c>
      <c r="E238" s="23"/>
      <c r="F238" s="23"/>
    </row>
    <row r="239" customFormat="false" ht="13.5" hidden="false" customHeight="false" outlineLevel="0" collapsed="false">
      <c r="A239" s="10" t="n">
        <f aca="false">A238+1</f>
        <v>690</v>
      </c>
      <c r="B239" s="11" t="n">
        <f aca="false">B238-1</f>
        <v>64</v>
      </c>
      <c r="C239" s="17" t="s">
        <v>367</v>
      </c>
      <c r="D239" s="13" t="s">
        <v>406</v>
      </c>
      <c r="E239" s="23"/>
      <c r="F239" s="23"/>
    </row>
    <row r="240" customFormat="false" ht="13.5" hidden="false" customHeight="false" outlineLevel="0" collapsed="false">
      <c r="A240" s="10" t="n">
        <f aca="false">A239+1</f>
        <v>691</v>
      </c>
      <c r="B240" s="11" t="n">
        <f aca="false">B239-1</f>
        <v>63</v>
      </c>
      <c r="C240" s="15" t="s">
        <v>407</v>
      </c>
      <c r="D240" s="13" t="s">
        <v>408</v>
      </c>
      <c r="E240" s="24"/>
      <c r="F240" s="25"/>
    </row>
    <row r="241" customFormat="false" ht="12.75" hidden="false" customHeight="true" outlineLevel="0" collapsed="false">
      <c r="A241" s="10" t="n">
        <f aca="false">A240+1</f>
        <v>692</v>
      </c>
      <c r="B241" s="11" t="n">
        <f aca="false">B240-1</f>
        <v>62</v>
      </c>
      <c r="C241" s="15" t="s">
        <v>409</v>
      </c>
      <c r="D241" s="13" t="s">
        <v>410</v>
      </c>
      <c r="E241" s="26" t="s">
        <v>411</v>
      </c>
      <c r="F241" s="26"/>
    </row>
    <row r="242" customFormat="false" ht="12.75" hidden="false" customHeight="true" outlineLevel="0" collapsed="false">
      <c r="A242" s="10" t="n">
        <f aca="false">A241+1</f>
        <v>693</v>
      </c>
      <c r="B242" s="11" t="n">
        <f aca="false">B241-1</f>
        <v>61</v>
      </c>
      <c r="C242" s="15" t="s">
        <v>412</v>
      </c>
      <c r="D242" s="16" t="s">
        <v>413</v>
      </c>
      <c r="E242" s="26"/>
      <c r="F242" s="26"/>
    </row>
    <row r="243" customFormat="false" ht="12.75" hidden="false" customHeight="false" outlineLevel="0" collapsed="false">
      <c r="A243" s="10" t="n">
        <f aca="false">A242+1</f>
        <v>694</v>
      </c>
      <c r="B243" s="11" t="n">
        <f aca="false">B242-1</f>
        <v>60</v>
      </c>
      <c r="C243" s="15" t="s">
        <v>414</v>
      </c>
      <c r="D243" s="13" t="s">
        <v>415</v>
      </c>
      <c r="E243" s="26"/>
      <c r="F243" s="26"/>
    </row>
    <row r="244" customFormat="false" ht="12.75" hidden="false" customHeight="false" outlineLevel="0" collapsed="false">
      <c r="A244" s="10" t="n">
        <f aca="false">A243+1</f>
        <v>695</v>
      </c>
      <c r="B244" s="11" t="n">
        <f aca="false">B243-1</f>
        <v>59</v>
      </c>
      <c r="C244" s="17" t="s">
        <v>416</v>
      </c>
      <c r="D244" s="13" t="s">
        <v>417</v>
      </c>
      <c r="E244" s="26"/>
      <c r="F244" s="26"/>
    </row>
    <row r="245" customFormat="false" ht="12.75" hidden="false" customHeight="false" outlineLevel="0" collapsed="false">
      <c r="A245" s="10" t="n">
        <f aca="false">A244+1</f>
        <v>696</v>
      </c>
      <c r="B245" s="11" t="n">
        <f aca="false">B244-1</f>
        <v>58</v>
      </c>
      <c r="C245" s="15" t="s">
        <v>286</v>
      </c>
      <c r="D245" s="13" t="s">
        <v>418</v>
      </c>
      <c r="E245" s="26"/>
      <c r="F245" s="26"/>
    </row>
    <row r="246" customFormat="false" ht="12.75" hidden="false" customHeight="false" outlineLevel="0" collapsed="false">
      <c r="A246" s="10" t="n">
        <f aca="false">A245+1</f>
        <v>697</v>
      </c>
      <c r="B246" s="11" t="n">
        <f aca="false">B245-1</f>
        <v>57</v>
      </c>
      <c r="C246" s="17" t="s">
        <v>419</v>
      </c>
      <c r="D246" s="13" t="s">
        <v>359</v>
      </c>
      <c r="E246" s="26"/>
      <c r="F246" s="26"/>
    </row>
    <row r="247" customFormat="false" ht="12.75" hidden="false" customHeight="true" outlineLevel="0" collapsed="false">
      <c r="A247" s="10" t="n">
        <f aca="false">A246+1</f>
        <v>698</v>
      </c>
      <c r="B247" s="11" t="n">
        <f aca="false">B246-1</f>
        <v>56</v>
      </c>
      <c r="C247" s="17" t="s">
        <v>420</v>
      </c>
      <c r="D247" s="13" t="s">
        <v>366</v>
      </c>
      <c r="E247" s="26"/>
      <c r="F247" s="26"/>
    </row>
    <row r="248" customFormat="false" ht="12.75" hidden="false" customHeight="false" outlineLevel="0" collapsed="false">
      <c r="A248" s="10" t="n">
        <f aca="false">A247+1</f>
        <v>699</v>
      </c>
      <c r="B248" s="11" t="n">
        <f aca="false">B247-1</f>
        <v>55</v>
      </c>
      <c r="C248" s="15" t="s">
        <v>421</v>
      </c>
      <c r="D248" s="13" t="s">
        <v>422</v>
      </c>
      <c r="E248" s="26"/>
      <c r="F248" s="26"/>
    </row>
    <row r="249" customFormat="false" ht="12.75" hidden="false" customHeight="false" outlineLevel="0" collapsed="false">
      <c r="A249" s="10" t="n">
        <f aca="false">A248+1</f>
        <v>700</v>
      </c>
      <c r="B249" s="11" t="n">
        <f aca="false">B248-1</f>
        <v>54</v>
      </c>
      <c r="C249" s="15" t="s">
        <v>363</v>
      </c>
      <c r="D249" s="16" t="s">
        <v>180</v>
      </c>
      <c r="E249" s="26"/>
      <c r="F249" s="26"/>
    </row>
    <row r="250" customFormat="false" ht="12.75" hidden="false" customHeight="false" outlineLevel="0" collapsed="false">
      <c r="A250" s="10" t="n">
        <f aca="false">A249+1</f>
        <v>701</v>
      </c>
      <c r="B250" s="11" t="n">
        <f aca="false">B249-1</f>
        <v>53</v>
      </c>
      <c r="C250" s="15" t="s">
        <v>423</v>
      </c>
      <c r="D250" s="16" t="s">
        <v>424</v>
      </c>
      <c r="E250" s="26"/>
      <c r="F250" s="26"/>
      <c r="G250" s="19"/>
    </row>
    <row r="251" customFormat="false" ht="12.75" hidden="false" customHeight="true" outlineLevel="0" collapsed="false">
      <c r="A251" s="10" t="n">
        <f aca="false">A250+1</f>
        <v>702</v>
      </c>
      <c r="B251" s="11" t="n">
        <f aca="false">B250-1</f>
        <v>52</v>
      </c>
      <c r="C251" s="15" t="s">
        <v>425</v>
      </c>
      <c r="D251" s="38" t="s">
        <v>426</v>
      </c>
      <c r="E251" s="26"/>
      <c r="F251" s="26"/>
      <c r="G251" s="19"/>
    </row>
    <row r="252" customFormat="false" ht="12.75" hidden="false" customHeight="false" outlineLevel="0" collapsed="false">
      <c r="A252" s="10" t="n">
        <f aca="false">A251+1</f>
        <v>703</v>
      </c>
      <c r="B252" s="11" t="n">
        <f aca="false">B251-1</f>
        <v>51</v>
      </c>
      <c r="C252" s="17" t="s">
        <v>427</v>
      </c>
      <c r="D252" s="13" t="s">
        <v>33</v>
      </c>
      <c r="E252" s="26"/>
      <c r="F252" s="26"/>
      <c r="G252" s="19"/>
    </row>
    <row r="253" customFormat="false" ht="12.75" hidden="false" customHeight="false" outlineLevel="0" collapsed="false">
      <c r="A253" s="10" t="n">
        <f aca="false">A252+1</f>
        <v>704</v>
      </c>
      <c r="B253" s="11" t="n">
        <f aca="false">B252-1</f>
        <v>50</v>
      </c>
      <c r="C253" s="17" t="s">
        <v>428</v>
      </c>
      <c r="D253" s="13" t="s">
        <v>429</v>
      </c>
      <c r="E253" s="26"/>
      <c r="F253" s="26"/>
    </row>
    <row r="254" customFormat="false" ht="12.75" hidden="false" customHeight="false" outlineLevel="0" collapsed="false">
      <c r="A254" s="10" t="n">
        <f aca="false">A253+1</f>
        <v>705</v>
      </c>
      <c r="B254" s="11" t="n">
        <f aca="false">B253-1</f>
        <v>49</v>
      </c>
      <c r="C254" s="15" t="s">
        <v>429</v>
      </c>
      <c r="D254" s="16" t="s">
        <v>430</v>
      </c>
      <c r="E254" s="26"/>
      <c r="F254" s="26"/>
    </row>
    <row r="255" customFormat="false" ht="12.75" hidden="false" customHeight="false" outlineLevel="0" collapsed="false">
      <c r="A255" s="10" t="n">
        <f aca="false">A254+1</f>
        <v>706</v>
      </c>
      <c r="B255" s="11" t="n">
        <f aca="false">B254-1</f>
        <v>48</v>
      </c>
      <c r="C255" s="17" t="s">
        <v>431</v>
      </c>
      <c r="D255" s="13" t="s">
        <v>432</v>
      </c>
      <c r="E255" s="26"/>
      <c r="F255" s="26"/>
    </row>
    <row r="256" customFormat="false" ht="12.75" hidden="false" customHeight="false" outlineLevel="0" collapsed="false">
      <c r="A256" s="10" t="n">
        <f aca="false">A255+1</f>
        <v>707</v>
      </c>
      <c r="B256" s="11" t="n">
        <f aca="false">B255-1</f>
        <v>47</v>
      </c>
      <c r="C256" s="15" t="s">
        <v>433</v>
      </c>
      <c r="D256" s="13" t="s">
        <v>434</v>
      </c>
      <c r="E256" s="26"/>
      <c r="F256" s="26"/>
    </row>
    <row r="257" customFormat="false" ht="12.75" hidden="false" customHeight="false" outlineLevel="0" collapsed="false">
      <c r="A257" s="10" t="n">
        <f aca="false">A256+1</f>
        <v>708</v>
      </c>
      <c r="B257" s="11" t="n">
        <f aca="false">B256-1</f>
        <v>46</v>
      </c>
      <c r="C257" s="17" t="s">
        <v>435</v>
      </c>
      <c r="D257" s="16" t="s">
        <v>227</v>
      </c>
      <c r="E257" s="26"/>
      <c r="F257" s="26"/>
    </row>
    <row r="258" customFormat="false" ht="13.5" hidden="false" customHeight="false" outlineLevel="0" collapsed="false">
      <c r="A258" s="10" t="n">
        <f aca="false">A257+1</f>
        <v>709</v>
      </c>
      <c r="B258" s="11" t="n">
        <f aca="false">B257-1</f>
        <v>45</v>
      </c>
      <c r="C258" s="17" t="s">
        <v>436</v>
      </c>
      <c r="D258" s="38" t="s">
        <v>426</v>
      </c>
      <c r="E258" s="26"/>
      <c r="F258" s="26"/>
    </row>
    <row r="259" customFormat="false" ht="13.5" hidden="false" customHeight="false" outlineLevel="0" collapsed="false">
      <c r="A259" s="10" t="n">
        <f aca="false">A258+1</f>
        <v>710</v>
      </c>
      <c r="B259" s="11" t="n">
        <f aca="false">B258-1</f>
        <v>44</v>
      </c>
      <c r="C259" s="17" t="s">
        <v>437</v>
      </c>
      <c r="D259" s="13" t="s">
        <v>438</v>
      </c>
      <c r="E259" s="24"/>
      <c r="F259" s="25"/>
    </row>
    <row r="260" customFormat="false" ht="12.75" hidden="false" customHeight="true" outlineLevel="0" collapsed="false">
      <c r="A260" s="10" t="n">
        <f aca="false">A259+1</f>
        <v>711</v>
      </c>
      <c r="B260" s="11" t="n">
        <f aca="false">B259-1</f>
        <v>43</v>
      </c>
      <c r="C260" s="15" t="s">
        <v>439</v>
      </c>
      <c r="D260" s="13" t="s">
        <v>440</v>
      </c>
      <c r="E260" s="26" t="s">
        <v>38</v>
      </c>
      <c r="F260" s="26"/>
    </row>
    <row r="261" customFormat="false" ht="12.75" hidden="false" customHeight="false" outlineLevel="0" collapsed="false">
      <c r="A261" s="10" t="n">
        <f aca="false">A260+1</f>
        <v>712</v>
      </c>
      <c r="B261" s="11" t="n">
        <f aca="false">B260-1</f>
        <v>42</v>
      </c>
      <c r="C261" s="17" t="s">
        <v>246</v>
      </c>
      <c r="D261" s="13" t="s">
        <v>441</v>
      </c>
      <c r="E261" s="26"/>
      <c r="F261" s="26"/>
    </row>
    <row r="262" customFormat="false" ht="12.75" hidden="false" customHeight="false" outlineLevel="0" collapsed="false">
      <c r="A262" s="10" t="n">
        <f aca="false">A261+1</f>
        <v>713</v>
      </c>
      <c r="B262" s="11" t="n">
        <f aca="false">B261-1</f>
        <v>41</v>
      </c>
      <c r="C262" s="15" t="s">
        <v>442</v>
      </c>
      <c r="D262" s="13" t="s">
        <v>443</v>
      </c>
      <c r="E262" s="26"/>
      <c r="F262" s="26"/>
    </row>
    <row r="263" customFormat="false" ht="12.75" hidden="false" customHeight="false" outlineLevel="0" collapsed="false">
      <c r="A263" s="10" t="n">
        <f aca="false">A262+1</f>
        <v>714</v>
      </c>
      <c r="B263" s="11" t="n">
        <f aca="false">B262-1</f>
        <v>40</v>
      </c>
      <c r="C263" s="15" t="s">
        <v>444</v>
      </c>
      <c r="D263" s="13" t="s">
        <v>445</v>
      </c>
      <c r="E263" s="26"/>
      <c r="F263" s="26"/>
    </row>
    <row r="264" customFormat="false" ht="12.75" hidden="false" customHeight="false" outlineLevel="0" collapsed="false">
      <c r="A264" s="10" t="n">
        <f aca="false">A263+1</f>
        <v>715</v>
      </c>
      <c r="B264" s="11" t="n">
        <f aca="false">B263-1</f>
        <v>39</v>
      </c>
      <c r="C264" s="15" t="s">
        <v>282</v>
      </c>
      <c r="D264" s="13" t="s">
        <v>446</v>
      </c>
      <c r="E264" s="26"/>
      <c r="F264" s="26"/>
    </row>
    <row r="265" customFormat="false" ht="12.75" hidden="false" customHeight="false" outlineLevel="0" collapsed="false">
      <c r="A265" s="10" t="n">
        <f aca="false">A264+1</f>
        <v>716</v>
      </c>
      <c r="B265" s="11" t="n">
        <f aca="false">B264-1</f>
        <v>38</v>
      </c>
      <c r="C265" s="17" t="s">
        <v>180</v>
      </c>
      <c r="D265" s="13" t="s">
        <v>447</v>
      </c>
      <c r="E265" s="26"/>
      <c r="F265" s="26"/>
    </row>
    <row r="266" customFormat="false" ht="12.75" hidden="false" customHeight="false" outlineLevel="0" collapsed="false">
      <c r="A266" s="10" t="n">
        <f aca="false">A265+1</f>
        <v>717</v>
      </c>
      <c r="B266" s="11" t="n">
        <f aca="false">B265-1</f>
        <v>37</v>
      </c>
      <c r="C266" s="15" t="s">
        <v>448</v>
      </c>
      <c r="D266" s="13" t="s">
        <v>449</v>
      </c>
      <c r="E266" s="26"/>
      <c r="F266" s="26"/>
    </row>
    <row r="267" customFormat="false" ht="12.75" hidden="false" customHeight="false" outlineLevel="0" collapsed="false">
      <c r="A267" s="10" t="n">
        <f aca="false">A266+1</f>
        <v>718</v>
      </c>
      <c r="B267" s="11" t="n">
        <f aca="false">B266-1</f>
        <v>36</v>
      </c>
      <c r="C267" s="15" t="s">
        <v>394</v>
      </c>
      <c r="D267" s="13" t="s">
        <v>450</v>
      </c>
      <c r="E267" s="26"/>
      <c r="F267" s="26"/>
      <c r="G267" s="19"/>
    </row>
    <row r="268" customFormat="false" ht="12.75" hidden="false" customHeight="false" outlineLevel="0" collapsed="false">
      <c r="A268" s="10" t="n">
        <f aca="false">A267+1</f>
        <v>719</v>
      </c>
      <c r="B268" s="11" t="n">
        <f aca="false">B267-1</f>
        <v>35</v>
      </c>
      <c r="C268" s="15" t="s">
        <v>451</v>
      </c>
      <c r="D268" s="13" t="s">
        <v>452</v>
      </c>
      <c r="E268" s="26"/>
      <c r="F268" s="26"/>
      <c r="G268" s="19"/>
    </row>
    <row r="269" customFormat="false" ht="12.75" hidden="false" customHeight="false" outlineLevel="0" collapsed="false">
      <c r="A269" s="10" t="n">
        <f aca="false">A268+1</f>
        <v>720</v>
      </c>
      <c r="B269" s="11" t="n">
        <f aca="false">B268-1</f>
        <v>34</v>
      </c>
      <c r="C269" s="15" t="s">
        <v>453</v>
      </c>
      <c r="D269" s="13" t="s">
        <v>454</v>
      </c>
      <c r="E269" s="26"/>
      <c r="F269" s="26"/>
    </row>
    <row r="270" customFormat="false" ht="12.75" hidden="false" customHeight="false" outlineLevel="0" collapsed="false">
      <c r="A270" s="10" t="n">
        <f aca="false">A269+1</f>
        <v>721</v>
      </c>
      <c r="B270" s="11" t="n">
        <f aca="false">B269-1</f>
        <v>33</v>
      </c>
      <c r="C270" s="17" t="s">
        <v>455</v>
      </c>
      <c r="D270" s="13" t="s">
        <v>403</v>
      </c>
      <c r="E270" s="26"/>
      <c r="F270" s="26"/>
    </row>
    <row r="271" customFormat="false" ht="12.75" hidden="false" customHeight="false" outlineLevel="0" collapsed="false">
      <c r="A271" s="10" t="n">
        <f aca="false">A270+1</f>
        <v>722</v>
      </c>
      <c r="B271" s="11" t="n">
        <f aca="false">B270-1</f>
        <v>32</v>
      </c>
      <c r="C271" s="15" t="s">
        <v>218</v>
      </c>
      <c r="D271" s="13" t="s">
        <v>456</v>
      </c>
      <c r="E271" s="26"/>
      <c r="F271" s="26"/>
    </row>
    <row r="272" customFormat="false" ht="12.75" hidden="false" customHeight="false" outlineLevel="0" collapsed="false">
      <c r="A272" s="10" t="n">
        <f aca="false">A271+1</f>
        <v>723</v>
      </c>
      <c r="B272" s="11" t="n">
        <f aca="false">B271-1</f>
        <v>31</v>
      </c>
      <c r="C272" s="17" t="s">
        <v>457</v>
      </c>
      <c r="D272" s="16" t="s">
        <v>458</v>
      </c>
      <c r="E272" s="26"/>
      <c r="F272" s="26"/>
    </row>
    <row r="273" customFormat="false" ht="12.75" hidden="false" customHeight="false" outlineLevel="0" collapsed="false">
      <c r="A273" s="10" t="n">
        <f aca="false">A272+1</f>
        <v>724</v>
      </c>
      <c r="B273" s="11" t="n">
        <f aca="false">B272-1</f>
        <v>30</v>
      </c>
      <c r="C273" s="17" t="s">
        <v>459</v>
      </c>
      <c r="D273" s="13" t="s">
        <v>460</v>
      </c>
      <c r="E273" s="26"/>
      <c r="F273" s="26"/>
    </row>
    <row r="274" customFormat="false" ht="12.75" hidden="false" customHeight="false" outlineLevel="0" collapsed="false">
      <c r="A274" s="10" t="n">
        <f aca="false">A273+1</f>
        <v>725</v>
      </c>
      <c r="B274" s="11" t="n">
        <f aca="false">B273-1</f>
        <v>29</v>
      </c>
      <c r="C274" s="17" t="s">
        <v>461</v>
      </c>
      <c r="D274" s="13" t="s">
        <v>462</v>
      </c>
      <c r="E274" s="26"/>
      <c r="F274" s="26"/>
    </row>
    <row r="275" customFormat="false" ht="12.75" hidden="false" customHeight="false" outlineLevel="0" collapsed="false">
      <c r="A275" s="10" t="n">
        <f aca="false">A274+1</f>
        <v>726</v>
      </c>
      <c r="B275" s="11" t="n">
        <f aca="false">B274-1</f>
        <v>28</v>
      </c>
      <c r="C275" s="17" t="s">
        <v>463</v>
      </c>
      <c r="D275" s="13" t="s">
        <v>464</v>
      </c>
      <c r="E275" s="26"/>
      <c r="F275" s="26"/>
    </row>
    <row r="276" customFormat="false" ht="12.75" hidden="false" customHeight="false" outlineLevel="0" collapsed="false">
      <c r="A276" s="10" t="n">
        <f aca="false">A275+1</f>
        <v>727</v>
      </c>
      <c r="B276" s="11" t="n">
        <f aca="false">B275-1</f>
        <v>27</v>
      </c>
      <c r="C276" s="17" t="s">
        <v>465</v>
      </c>
      <c r="D276" s="13" t="s">
        <v>466</v>
      </c>
      <c r="E276" s="26"/>
      <c r="F276" s="26"/>
    </row>
    <row r="277" customFormat="false" ht="12.75" hidden="false" customHeight="false" outlineLevel="0" collapsed="false">
      <c r="A277" s="10" t="n">
        <f aca="false">A276+1</f>
        <v>728</v>
      </c>
      <c r="B277" s="11" t="n">
        <f aca="false">B276-1</f>
        <v>26</v>
      </c>
      <c r="C277" s="17" t="s">
        <v>467</v>
      </c>
      <c r="D277" s="19" t="s">
        <v>468</v>
      </c>
      <c r="E277" s="26"/>
      <c r="F277" s="26"/>
    </row>
    <row r="278" customFormat="false" ht="12.75" hidden="false" customHeight="false" outlineLevel="0" collapsed="false">
      <c r="A278" s="10" t="n">
        <f aca="false">A277+1</f>
        <v>729</v>
      </c>
      <c r="B278" s="11" t="n">
        <f aca="false">B277-1</f>
        <v>25</v>
      </c>
      <c r="C278" s="17" t="s">
        <v>469</v>
      </c>
      <c r="D278" s="13" t="s">
        <v>344</v>
      </c>
      <c r="E278" s="26"/>
      <c r="F278" s="26"/>
    </row>
    <row r="279" customFormat="false" ht="12.75" hidden="false" customHeight="false" outlineLevel="0" collapsed="false">
      <c r="A279" s="10" t="n">
        <f aca="false">A278+1</f>
        <v>730</v>
      </c>
      <c r="B279" s="11" t="n">
        <f aca="false">B278-1</f>
        <v>24</v>
      </c>
      <c r="C279" s="17" t="s">
        <v>470</v>
      </c>
      <c r="D279" s="13" t="s">
        <v>447</v>
      </c>
      <c r="E279" s="26"/>
      <c r="F279" s="26"/>
    </row>
    <row r="280" customFormat="false" ht="12.75" hidden="false" customHeight="false" outlineLevel="0" collapsed="false">
      <c r="A280" s="10" t="n">
        <f aca="false">A279+1</f>
        <v>731</v>
      </c>
      <c r="B280" s="11" t="n">
        <f aca="false">B279-1</f>
        <v>23</v>
      </c>
      <c r="C280" s="17" t="s">
        <v>471</v>
      </c>
      <c r="D280" s="13" t="s">
        <v>472</v>
      </c>
      <c r="E280" s="26"/>
      <c r="F280" s="26"/>
    </row>
    <row r="281" customFormat="false" ht="12.75" hidden="false" customHeight="false" outlineLevel="0" collapsed="false">
      <c r="A281" s="10" t="n">
        <f aca="false">A280+1</f>
        <v>732</v>
      </c>
      <c r="B281" s="11" t="n">
        <f aca="false">B280-1</f>
        <v>22</v>
      </c>
      <c r="C281" s="17" t="s">
        <v>473</v>
      </c>
      <c r="D281" s="19" t="s">
        <v>474</v>
      </c>
      <c r="E281" s="26"/>
      <c r="F281" s="26"/>
    </row>
    <row r="282" customFormat="false" ht="12.75" hidden="false" customHeight="false" outlineLevel="0" collapsed="false">
      <c r="A282" s="10" t="n">
        <f aca="false">A281+1</f>
        <v>733</v>
      </c>
      <c r="B282" s="11" t="n">
        <f aca="false">B281-1</f>
        <v>21</v>
      </c>
      <c r="C282" s="39" t="s">
        <v>475</v>
      </c>
      <c r="D282" s="16" t="s">
        <v>476</v>
      </c>
      <c r="E282" s="26"/>
      <c r="F282" s="26"/>
    </row>
    <row r="283" customFormat="false" ht="12.75" hidden="false" customHeight="false" outlineLevel="0" collapsed="false">
      <c r="A283" s="10" t="n">
        <f aca="false">A282+1</f>
        <v>734</v>
      </c>
      <c r="B283" s="11" t="n">
        <f aca="false">B282-1</f>
        <v>20</v>
      </c>
      <c r="C283" s="15" t="s">
        <v>477</v>
      </c>
      <c r="D283" s="19" t="s">
        <v>478</v>
      </c>
      <c r="E283" s="26"/>
      <c r="F283" s="26"/>
    </row>
    <row r="284" customFormat="false" ht="12.75" hidden="false" customHeight="false" outlineLevel="0" collapsed="false">
      <c r="A284" s="10" t="n">
        <f aca="false">A283+1</f>
        <v>735</v>
      </c>
      <c r="B284" s="11" t="n">
        <f aca="false">B283-1</f>
        <v>19</v>
      </c>
      <c r="C284" s="39" t="s">
        <v>479</v>
      </c>
      <c r="D284" s="13" t="s">
        <v>480</v>
      </c>
      <c r="E284" s="26"/>
      <c r="F284" s="26"/>
    </row>
    <row r="285" customFormat="false" ht="12.75" hidden="false" customHeight="false" outlineLevel="0" collapsed="false">
      <c r="A285" s="10" t="n">
        <f aca="false">A284+1</f>
        <v>736</v>
      </c>
      <c r="B285" s="11" t="n">
        <f aca="false">B284-1</f>
        <v>18</v>
      </c>
      <c r="C285" s="17" t="s">
        <v>481</v>
      </c>
      <c r="D285" s="16" t="s">
        <v>202</v>
      </c>
      <c r="E285" s="26"/>
      <c r="F285" s="26"/>
    </row>
    <row r="286" customFormat="false" ht="12.75" hidden="false" customHeight="false" outlineLevel="0" collapsed="false">
      <c r="A286" s="10" t="n">
        <f aca="false">A285+1</f>
        <v>737</v>
      </c>
      <c r="B286" s="11" t="n">
        <f aca="false">B285-1</f>
        <v>17</v>
      </c>
      <c r="C286" s="39" t="s">
        <v>482</v>
      </c>
      <c r="D286" s="13" t="s">
        <v>483</v>
      </c>
      <c r="E286" s="26"/>
      <c r="F286" s="26"/>
    </row>
    <row r="287" customFormat="false" ht="12.75" hidden="false" customHeight="false" outlineLevel="0" collapsed="false">
      <c r="A287" s="10" t="n">
        <f aca="false">A286+1</f>
        <v>738</v>
      </c>
      <c r="B287" s="11" t="n">
        <f aca="false">B286-1</f>
        <v>16</v>
      </c>
      <c r="C287" s="15" t="s">
        <v>363</v>
      </c>
      <c r="D287" s="16" t="s">
        <v>168</v>
      </c>
      <c r="E287" s="26"/>
      <c r="F287" s="26"/>
    </row>
    <row r="288" customFormat="false" ht="12.75" hidden="false" customHeight="false" outlineLevel="0" collapsed="false">
      <c r="A288" s="10" t="n">
        <f aca="false">A287+1</f>
        <v>739</v>
      </c>
      <c r="B288" s="11" t="n">
        <f aca="false">B287-1</f>
        <v>15</v>
      </c>
      <c r="C288" s="15" t="s">
        <v>484</v>
      </c>
      <c r="D288" s="13" t="s">
        <v>485</v>
      </c>
      <c r="E288" s="26"/>
      <c r="F288" s="26"/>
    </row>
    <row r="289" customFormat="false" ht="12.75" hidden="false" customHeight="false" outlineLevel="0" collapsed="false">
      <c r="A289" s="10" t="n">
        <f aca="false">A288+1</f>
        <v>740</v>
      </c>
      <c r="B289" s="11" t="n">
        <f aca="false">B288-1</f>
        <v>14</v>
      </c>
      <c r="C289" s="15" t="s">
        <v>486</v>
      </c>
      <c r="D289" s="16" t="s">
        <v>202</v>
      </c>
      <c r="E289" s="26"/>
      <c r="F289" s="26"/>
    </row>
    <row r="290" customFormat="false" ht="13.5" hidden="false" customHeight="false" outlineLevel="0" collapsed="false">
      <c r="A290" s="10" t="n">
        <f aca="false">A289+1</f>
        <v>741</v>
      </c>
      <c r="B290" s="11" t="n">
        <f aca="false">B289-1</f>
        <v>13</v>
      </c>
      <c r="C290" s="17" t="s">
        <v>487</v>
      </c>
      <c r="D290" s="16" t="s">
        <v>488</v>
      </c>
      <c r="E290" s="26"/>
      <c r="F290" s="26"/>
    </row>
    <row r="291" customFormat="false" ht="13.5" hidden="false" customHeight="false" outlineLevel="0" collapsed="false">
      <c r="A291" s="10" t="n">
        <f aca="false">A290+1</f>
        <v>742</v>
      </c>
      <c r="B291" s="11" t="n">
        <f aca="false">B290-1</f>
        <v>12</v>
      </c>
      <c r="C291" s="17" t="s">
        <v>489</v>
      </c>
      <c r="D291" s="16" t="s">
        <v>490</v>
      </c>
      <c r="E291" s="24"/>
      <c r="F291" s="25"/>
    </row>
    <row r="292" customFormat="false" ht="12.75" hidden="false" customHeight="true" outlineLevel="0" collapsed="false">
      <c r="A292" s="10" t="n">
        <f aca="false">A291+1</f>
        <v>743</v>
      </c>
      <c r="B292" s="11" t="n">
        <f aca="false">B291-1</f>
        <v>11</v>
      </c>
      <c r="C292" s="15" t="s">
        <v>491</v>
      </c>
      <c r="D292" s="16" t="s">
        <v>492</v>
      </c>
      <c r="E292" s="26" t="s">
        <v>493</v>
      </c>
      <c r="F292" s="26"/>
    </row>
    <row r="293" customFormat="false" ht="12.75" hidden="false" customHeight="false" outlineLevel="0" collapsed="false">
      <c r="A293" s="10" t="n">
        <f aca="false">A292+1</f>
        <v>744</v>
      </c>
      <c r="B293" s="11" t="n">
        <f aca="false">B292-1</f>
        <v>10</v>
      </c>
      <c r="C293" s="17" t="s">
        <v>494</v>
      </c>
      <c r="D293" s="13" t="s">
        <v>495</v>
      </c>
      <c r="E293" s="26"/>
      <c r="F293" s="26"/>
    </row>
    <row r="294" customFormat="false" ht="12.75" hidden="false" customHeight="false" outlineLevel="0" collapsed="false">
      <c r="A294" s="10" t="n">
        <f aca="false">A293+1</f>
        <v>745</v>
      </c>
      <c r="B294" s="11" t="n">
        <f aca="false">B293-1</f>
        <v>9</v>
      </c>
      <c r="C294" s="17" t="s">
        <v>496</v>
      </c>
      <c r="D294" s="16" t="s">
        <v>497</v>
      </c>
      <c r="E294" s="26"/>
      <c r="F294" s="26"/>
    </row>
    <row r="295" customFormat="false" ht="12.75" hidden="false" customHeight="false" outlineLevel="0" collapsed="false">
      <c r="A295" s="10" t="n">
        <f aca="false">A294+1</f>
        <v>746</v>
      </c>
      <c r="B295" s="11" t="n">
        <f aca="false">B294-1</f>
        <v>8</v>
      </c>
      <c r="C295" s="15" t="s">
        <v>498</v>
      </c>
      <c r="D295" s="13" t="s">
        <v>499</v>
      </c>
      <c r="E295" s="26"/>
      <c r="F295" s="26"/>
    </row>
    <row r="296" customFormat="false" ht="12.75" hidden="false" customHeight="false" outlineLevel="0" collapsed="false">
      <c r="A296" s="10" t="n">
        <f aca="false">A295+1</f>
        <v>747</v>
      </c>
      <c r="B296" s="11" t="n">
        <f aca="false">B295-1</f>
        <v>7</v>
      </c>
      <c r="C296" s="17" t="s">
        <v>500</v>
      </c>
      <c r="D296" s="13" t="s">
        <v>301</v>
      </c>
      <c r="E296" s="26"/>
      <c r="F296" s="26"/>
    </row>
    <row r="297" customFormat="false" ht="12.75" hidden="false" customHeight="false" outlineLevel="0" collapsed="false">
      <c r="A297" s="10" t="n">
        <f aca="false">A296+1</f>
        <v>748</v>
      </c>
      <c r="B297" s="11" t="n">
        <f aca="false">B296-1</f>
        <v>6</v>
      </c>
      <c r="C297" s="15" t="s">
        <v>501</v>
      </c>
      <c r="D297" s="19" t="s">
        <v>502</v>
      </c>
      <c r="E297" s="26"/>
      <c r="F297" s="26"/>
    </row>
    <row r="298" customFormat="false" ht="12.75" hidden="false" customHeight="false" outlineLevel="0" collapsed="false">
      <c r="A298" s="10" t="n">
        <f aca="false">A297+1</f>
        <v>749</v>
      </c>
      <c r="B298" s="11" t="n">
        <f aca="false">B297-1</f>
        <v>5</v>
      </c>
      <c r="C298" s="17" t="s">
        <v>503</v>
      </c>
      <c r="D298" s="16" t="s">
        <v>504</v>
      </c>
      <c r="E298" s="26"/>
      <c r="F298" s="26"/>
    </row>
    <row r="299" customFormat="false" ht="12.75" hidden="false" customHeight="false" outlineLevel="0" collapsed="false">
      <c r="A299" s="10" t="n">
        <f aca="false">A298+1</f>
        <v>750</v>
      </c>
      <c r="B299" s="11" t="n">
        <f aca="false">B298-1</f>
        <v>4</v>
      </c>
      <c r="C299" s="15" t="s">
        <v>446</v>
      </c>
      <c r="D299" s="19" t="s">
        <v>505</v>
      </c>
      <c r="E299" s="26"/>
      <c r="F299" s="26"/>
    </row>
    <row r="300" customFormat="false" ht="12.75" hidden="false" customHeight="false" outlineLevel="0" collapsed="false">
      <c r="A300" s="10" t="n">
        <f aca="false">A299+1</f>
        <v>751</v>
      </c>
      <c r="B300" s="11" t="n">
        <f aca="false">B299-1</f>
        <v>3</v>
      </c>
      <c r="C300" s="17" t="s">
        <v>206</v>
      </c>
      <c r="D300" s="16" t="s">
        <v>506</v>
      </c>
      <c r="E300" s="26"/>
      <c r="F300" s="26"/>
    </row>
    <row r="301" customFormat="false" ht="12.75" hidden="false" customHeight="false" outlineLevel="0" collapsed="false">
      <c r="A301" s="10" t="n">
        <f aca="false">A300+1</f>
        <v>752</v>
      </c>
      <c r="B301" s="11" t="n">
        <f aca="false">B300-1</f>
        <v>2</v>
      </c>
      <c r="C301" s="17" t="s">
        <v>507</v>
      </c>
      <c r="D301" s="13" t="s">
        <v>508</v>
      </c>
      <c r="E301" s="26"/>
      <c r="F301" s="26"/>
    </row>
    <row r="302" customFormat="false" ht="12.75" hidden="false" customHeight="false" outlineLevel="0" collapsed="false">
      <c r="A302" s="10" t="n">
        <f aca="false">A301+1</f>
        <v>753</v>
      </c>
      <c r="B302" s="11" t="s">
        <v>509</v>
      </c>
      <c r="C302" s="17" t="s">
        <v>510</v>
      </c>
      <c r="D302" s="13" t="s">
        <v>511</v>
      </c>
      <c r="E302" s="26"/>
      <c r="F302" s="26"/>
    </row>
    <row r="303" customFormat="false" ht="12.75" hidden="false" customHeight="false" outlineLevel="0" collapsed="false">
      <c r="A303" s="10" t="n">
        <f aca="false">A302+1</f>
        <v>754</v>
      </c>
      <c r="B303" s="11" t="s">
        <v>512</v>
      </c>
      <c r="C303" s="17" t="s">
        <v>513</v>
      </c>
      <c r="D303" s="16" t="s">
        <v>514</v>
      </c>
      <c r="E303" s="26"/>
      <c r="F303" s="26"/>
    </row>
    <row r="304" customFormat="false" ht="12.75" hidden="false" customHeight="false" outlineLevel="0" collapsed="false">
      <c r="A304" s="10" t="n">
        <f aca="false">A303+1</f>
        <v>755</v>
      </c>
      <c r="B304" s="40" t="n">
        <v>2</v>
      </c>
      <c r="C304" s="39" t="s">
        <v>515</v>
      </c>
      <c r="D304" s="19" t="s">
        <v>516</v>
      </c>
      <c r="E304" s="26"/>
      <c r="F304" s="26"/>
    </row>
    <row r="305" customFormat="false" ht="12.75" hidden="false" customHeight="false" outlineLevel="0" collapsed="false">
      <c r="A305" s="10" t="n">
        <f aca="false">A304+1</f>
        <v>756</v>
      </c>
      <c r="B305" s="40" t="n">
        <f aca="false">B304+1</f>
        <v>3</v>
      </c>
      <c r="C305" s="15" t="s">
        <v>517</v>
      </c>
      <c r="D305" s="19" t="s">
        <v>518</v>
      </c>
      <c r="E305" s="26"/>
      <c r="F305" s="26"/>
    </row>
    <row r="306" customFormat="false" ht="12.75" hidden="false" customHeight="false" outlineLevel="0" collapsed="false">
      <c r="A306" s="10" t="n">
        <f aca="false">A305+1</f>
        <v>757</v>
      </c>
      <c r="B306" s="40" t="n">
        <f aca="false">B305+1</f>
        <v>4</v>
      </c>
      <c r="C306" s="15" t="s">
        <v>519</v>
      </c>
      <c r="D306" s="19" t="s">
        <v>479</v>
      </c>
      <c r="E306" s="26"/>
      <c r="F306" s="26"/>
    </row>
    <row r="307" customFormat="false" ht="12.75" hidden="false" customHeight="false" outlineLevel="0" collapsed="false">
      <c r="A307" s="10" t="n">
        <f aca="false">A306+1</f>
        <v>758</v>
      </c>
      <c r="B307" s="40" t="n">
        <f aca="false">B306+1</f>
        <v>5</v>
      </c>
      <c r="C307" s="17" t="s">
        <v>520</v>
      </c>
      <c r="D307" s="16" t="s">
        <v>521</v>
      </c>
      <c r="E307" s="26"/>
      <c r="F307" s="26"/>
    </row>
    <row r="308" customFormat="false" ht="12.75" hidden="false" customHeight="false" outlineLevel="0" collapsed="false">
      <c r="A308" s="10" t="n">
        <f aca="false">A307+1</f>
        <v>759</v>
      </c>
      <c r="B308" s="40" t="n">
        <f aca="false">B307+1</f>
        <v>6</v>
      </c>
      <c r="C308" s="17" t="s">
        <v>38</v>
      </c>
      <c r="D308" s="19" t="s">
        <v>474</v>
      </c>
      <c r="E308" s="26"/>
      <c r="F308" s="26"/>
    </row>
    <row r="309" customFormat="false" ht="12.75" hidden="false" customHeight="false" outlineLevel="0" collapsed="false">
      <c r="A309" s="10" t="n">
        <f aca="false">A308+1</f>
        <v>760</v>
      </c>
      <c r="B309" s="40" t="n">
        <f aca="false">B308+1</f>
        <v>7</v>
      </c>
      <c r="C309" s="15" t="s">
        <v>522</v>
      </c>
      <c r="D309" s="13" t="s">
        <v>523</v>
      </c>
      <c r="E309" s="26"/>
      <c r="F309" s="26"/>
    </row>
    <row r="310" customFormat="false" ht="12.75" hidden="false" customHeight="false" outlineLevel="0" collapsed="false">
      <c r="A310" s="10" t="n">
        <f aca="false">A309+1</f>
        <v>761</v>
      </c>
      <c r="B310" s="40" t="n">
        <f aca="false">B309+1</f>
        <v>8</v>
      </c>
      <c r="C310" s="17" t="s">
        <v>524</v>
      </c>
      <c r="D310" s="19" t="s">
        <v>525</v>
      </c>
      <c r="E310" s="26"/>
      <c r="F310" s="26"/>
    </row>
    <row r="311" customFormat="false" ht="12.75" hidden="false" customHeight="false" outlineLevel="0" collapsed="false">
      <c r="A311" s="10" t="n">
        <f aca="false">A310+1</f>
        <v>762</v>
      </c>
      <c r="B311" s="40" t="n">
        <f aca="false">B310+1</f>
        <v>9</v>
      </c>
      <c r="C311" s="39" t="s">
        <v>526</v>
      </c>
      <c r="D311" s="16" t="s">
        <v>527</v>
      </c>
      <c r="E311" s="26"/>
      <c r="F311" s="26"/>
    </row>
    <row r="312" customFormat="false" ht="12.75" hidden="false" customHeight="false" outlineLevel="0" collapsed="false">
      <c r="A312" s="10" t="n">
        <f aca="false">A311+1</f>
        <v>763</v>
      </c>
      <c r="B312" s="40" t="n">
        <f aca="false">B311+1</f>
        <v>10</v>
      </c>
      <c r="C312" s="17" t="s">
        <v>528</v>
      </c>
      <c r="D312" s="13" t="s">
        <v>483</v>
      </c>
      <c r="E312" s="26"/>
      <c r="F312" s="26"/>
    </row>
    <row r="313" customFormat="false" ht="12.75" hidden="false" customHeight="false" outlineLevel="0" collapsed="false">
      <c r="A313" s="10" t="n">
        <f aca="false">A312+1</f>
        <v>764</v>
      </c>
      <c r="B313" s="40" t="n">
        <f aca="false">B312+1</f>
        <v>11</v>
      </c>
      <c r="C313" s="17" t="s">
        <v>402</v>
      </c>
      <c r="D313" s="19" t="s">
        <v>529</v>
      </c>
      <c r="E313" s="26"/>
      <c r="F313" s="26"/>
    </row>
    <row r="314" customFormat="false" ht="12.75" hidden="false" customHeight="false" outlineLevel="0" collapsed="false">
      <c r="A314" s="10" t="n">
        <f aca="false">A313+1</f>
        <v>765</v>
      </c>
      <c r="B314" s="40" t="n">
        <f aca="false">B313+1</f>
        <v>12</v>
      </c>
      <c r="C314" s="17" t="s">
        <v>530</v>
      </c>
      <c r="D314" s="19" t="s">
        <v>531</v>
      </c>
      <c r="E314" s="26"/>
      <c r="F314" s="26"/>
    </row>
    <row r="315" customFormat="false" ht="13.5" hidden="false" customHeight="false" outlineLevel="0" collapsed="false">
      <c r="A315" s="10" t="n">
        <f aca="false">A314+1</f>
        <v>766</v>
      </c>
      <c r="B315" s="40" t="n">
        <f aca="false">B314+1</f>
        <v>13</v>
      </c>
      <c r="C315" s="39" t="s">
        <v>532</v>
      </c>
      <c r="D315" s="13" t="s">
        <v>441</v>
      </c>
      <c r="E315" s="26"/>
      <c r="F315" s="26"/>
    </row>
    <row r="316" customFormat="false" ht="13.5" hidden="false" customHeight="false" outlineLevel="0" collapsed="false">
      <c r="A316" s="10" t="n">
        <f aca="false">A315+1</f>
        <v>767</v>
      </c>
      <c r="B316" s="40" t="n">
        <f aca="false">B315+1</f>
        <v>14</v>
      </c>
      <c r="C316" s="15" t="s">
        <v>451</v>
      </c>
      <c r="D316" s="13" t="s">
        <v>462</v>
      </c>
      <c r="E316" s="24"/>
      <c r="F316" s="25"/>
    </row>
    <row r="317" customFormat="false" ht="12.75" hidden="false" customHeight="false" outlineLevel="0" collapsed="false">
      <c r="A317" s="10" t="n">
        <f aca="false">A316+1</f>
        <v>768</v>
      </c>
      <c r="B317" s="40" t="n">
        <f aca="false">B316+1</f>
        <v>15</v>
      </c>
      <c r="C317" s="17" t="s">
        <v>533</v>
      </c>
      <c r="D317" s="13" t="s">
        <v>447</v>
      </c>
      <c r="E317" s="41" t="s">
        <v>534</v>
      </c>
      <c r="F317" s="41"/>
    </row>
    <row r="318" customFormat="false" ht="12.75" hidden="false" customHeight="false" outlineLevel="0" collapsed="false">
      <c r="A318" s="10" t="n">
        <f aca="false">A317+1</f>
        <v>769</v>
      </c>
      <c r="B318" s="40" t="n">
        <f aca="false">B317+1</f>
        <v>16</v>
      </c>
      <c r="C318" s="39" t="s">
        <v>535</v>
      </c>
      <c r="D318" s="13" t="s">
        <v>454</v>
      </c>
      <c r="E318" s="41"/>
      <c r="F318" s="41"/>
    </row>
    <row r="319" customFormat="false" ht="12.75" hidden="false" customHeight="false" outlineLevel="0" collapsed="false">
      <c r="A319" s="10" t="n">
        <f aca="false">A318+1</f>
        <v>770</v>
      </c>
      <c r="B319" s="40" t="n">
        <f aca="false">B318+1</f>
        <v>17</v>
      </c>
      <c r="C319" s="15" t="s">
        <v>536</v>
      </c>
      <c r="D319" s="19" t="s">
        <v>537</v>
      </c>
      <c r="E319" s="41"/>
      <c r="F319" s="41"/>
    </row>
    <row r="320" customFormat="false" ht="12.75" hidden="false" customHeight="false" outlineLevel="0" collapsed="false">
      <c r="A320" s="10" t="n">
        <f aca="false">A319+1</f>
        <v>771</v>
      </c>
      <c r="B320" s="40" t="n">
        <f aca="false">B319+1</f>
        <v>18</v>
      </c>
      <c r="C320" s="17" t="s">
        <v>538</v>
      </c>
      <c r="D320" s="16" t="s">
        <v>539</v>
      </c>
      <c r="E320" s="41"/>
      <c r="F320" s="41"/>
    </row>
    <row r="321" customFormat="false" ht="12.75" hidden="false" customHeight="false" outlineLevel="0" collapsed="false">
      <c r="A321" s="10" t="n">
        <f aca="false">A320+1</f>
        <v>772</v>
      </c>
      <c r="B321" s="40" t="n">
        <f aca="false">B320+1</f>
        <v>19</v>
      </c>
      <c r="C321" s="15" t="s">
        <v>540</v>
      </c>
      <c r="D321" s="13" t="s">
        <v>541</v>
      </c>
      <c r="E321" s="41"/>
      <c r="F321" s="41"/>
    </row>
    <row r="322" customFormat="false" ht="12.75" hidden="false" customHeight="false" outlineLevel="0" collapsed="false">
      <c r="A322" s="10" t="n">
        <f aca="false">A321+1</f>
        <v>773</v>
      </c>
      <c r="B322" s="40" t="n">
        <f aca="false">B321+1</f>
        <v>20</v>
      </c>
      <c r="C322" s="17" t="s">
        <v>506</v>
      </c>
      <c r="D322" s="13" t="s">
        <v>542</v>
      </c>
      <c r="E322" s="41"/>
      <c r="F322" s="41"/>
    </row>
    <row r="323" customFormat="false" ht="12.75" hidden="false" customHeight="false" outlineLevel="0" collapsed="false">
      <c r="A323" s="10" t="n">
        <f aca="false">A322+1</f>
        <v>774</v>
      </c>
      <c r="B323" s="40" t="n">
        <f aca="false">B322+1</f>
        <v>21</v>
      </c>
      <c r="C323" s="17" t="s">
        <v>543</v>
      </c>
      <c r="D323" s="16" t="s">
        <v>544</v>
      </c>
      <c r="E323" s="41"/>
      <c r="F323" s="41"/>
    </row>
    <row r="324" customFormat="false" ht="12.75" hidden="false" customHeight="false" outlineLevel="0" collapsed="false">
      <c r="A324" s="10" t="n">
        <f aca="false">A323+1</f>
        <v>775</v>
      </c>
      <c r="B324" s="40" t="n">
        <f aca="false">B323+1</f>
        <v>22</v>
      </c>
      <c r="C324" s="39" t="s">
        <v>545</v>
      </c>
      <c r="D324" s="16" t="s">
        <v>546</v>
      </c>
      <c r="E324" s="41"/>
      <c r="F324" s="41"/>
    </row>
    <row r="325" customFormat="false" ht="12.75" hidden="false" customHeight="false" outlineLevel="0" collapsed="false">
      <c r="A325" s="10" t="n">
        <f aca="false">A324+1</f>
        <v>776</v>
      </c>
      <c r="B325" s="40" t="n">
        <f aca="false">B324+1</f>
        <v>23</v>
      </c>
      <c r="C325" s="15" t="s">
        <v>445</v>
      </c>
      <c r="D325" s="19" t="s">
        <v>502</v>
      </c>
      <c r="E325" s="41"/>
      <c r="F325" s="41"/>
    </row>
    <row r="326" customFormat="false" ht="12.75" hidden="false" customHeight="false" outlineLevel="0" collapsed="false">
      <c r="A326" s="10" t="n">
        <f aca="false">A325+1</f>
        <v>777</v>
      </c>
      <c r="B326" s="40" t="n">
        <f aca="false">B325+1</f>
        <v>24</v>
      </c>
      <c r="C326" s="17" t="s">
        <v>547</v>
      </c>
      <c r="D326" s="19" t="s">
        <v>548</v>
      </c>
      <c r="E326" s="41"/>
      <c r="F326" s="41"/>
    </row>
    <row r="327" customFormat="false" ht="12.75" hidden="false" customHeight="false" outlineLevel="0" collapsed="false">
      <c r="A327" s="10" t="n">
        <f aca="false">A326+1</f>
        <v>778</v>
      </c>
      <c r="B327" s="40" t="n">
        <f aca="false">B326+1</f>
        <v>25</v>
      </c>
      <c r="C327" s="17" t="s">
        <v>510</v>
      </c>
      <c r="D327" s="13" t="s">
        <v>549</v>
      </c>
      <c r="E327" s="41"/>
      <c r="F327" s="41"/>
    </row>
    <row r="328" customFormat="false" ht="12.75" hidden="false" customHeight="false" outlineLevel="0" collapsed="false">
      <c r="A328" s="10" t="n">
        <f aca="false">A327+1</f>
        <v>779</v>
      </c>
      <c r="B328" s="40" t="n">
        <f aca="false">B327+1</f>
        <v>26</v>
      </c>
      <c r="C328" s="17" t="s">
        <v>550</v>
      </c>
      <c r="D328" s="13" t="s">
        <v>446</v>
      </c>
      <c r="E328" s="41"/>
      <c r="F328" s="41"/>
    </row>
    <row r="329" customFormat="false" ht="12.75" hidden="false" customHeight="false" outlineLevel="0" collapsed="false">
      <c r="A329" s="10" t="n">
        <f aca="false">A328+1</f>
        <v>780</v>
      </c>
      <c r="B329" s="40" t="n">
        <f aca="false">B328+1</f>
        <v>27</v>
      </c>
      <c r="C329" s="15" t="s">
        <v>511</v>
      </c>
      <c r="D329" s="13" t="s">
        <v>486</v>
      </c>
      <c r="E329" s="41"/>
      <c r="F329" s="41"/>
    </row>
    <row r="330" customFormat="false" ht="12.75" hidden="false" customHeight="false" outlineLevel="0" collapsed="false">
      <c r="A330" s="10" t="n">
        <f aca="false">A329+1</f>
        <v>781</v>
      </c>
      <c r="B330" s="40" t="n">
        <f aca="false">B329+1</f>
        <v>28</v>
      </c>
      <c r="C330" s="39" t="s">
        <v>551</v>
      </c>
      <c r="D330" s="19" t="s">
        <v>478</v>
      </c>
      <c r="E330" s="41"/>
      <c r="F330" s="41"/>
    </row>
    <row r="331" customFormat="false" ht="12.75" hidden="false" customHeight="false" outlineLevel="0" collapsed="false">
      <c r="A331" s="10" t="n">
        <f aca="false">A330+1</f>
        <v>782</v>
      </c>
      <c r="B331" s="40" t="n">
        <f aca="false">B330+1</f>
        <v>29</v>
      </c>
      <c r="C331" s="15" t="s">
        <v>552</v>
      </c>
      <c r="D331" s="19" t="s">
        <v>553</v>
      </c>
      <c r="E331" s="41"/>
      <c r="F331" s="41"/>
    </row>
    <row r="332" customFormat="false" ht="12.75" hidden="false" customHeight="false" outlineLevel="0" collapsed="false">
      <c r="A332" s="10" t="n">
        <f aca="false">A331+1</f>
        <v>783</v>
      </c>
      <c r="B332" s="40" t="n">
        <f aca="false">B331+1</f>
        <v>30</v>
      </c>
      <c r="C332" s="39" t="s">
        <v>554</v>
      </c>
      <c r="D332" s="13" t="s">
        <v>346</v>
      </c>
      <c r="E332" s="41"/>
      <c r="F332" s="41"/>
    </row>
    <row r="333" customFormat="false" ht="12.75" hidden="false" customHeight="false" outlineLevel="0" collapsed="false">
      <c r="A333" s="10" t="n">
        <f aca="false">A332+1</f>
        <v>784</v>
      </c>
      <c r="B333" s="40" t="n">
        <f aca="false">B332+1</f>
        <v>31</v>
      </c>
      <c r="C333" s="17" t="s">
        <v>555</v>
      </c>
      <c r="D333" s="13" t="s">
        <v>556</v>
      </c>
      <c r="E333" s="41"/>
      <c r="F333" s="41"/>
    </row>
    <row r="334" customFormat="false" ht="12.75" hidden="false" customHeight="false" outlineLevel="0" collapsed="false">
      <c r="A334" s="10" t="n">
        <f aca="false">A333+1</f>
        <v>785</v>
      </c>
      <c r="B334" s="40" t="n">
        <f aca="false">B333+1</f>
        <v>32</v>
      </c>
      <c r="C334" s="42" t="s">
        <v>218</v>
      </c>
      <c r="D334" s="19" t="s">
        <v>557</v>
      </c>
      <c r="E334" s="41"/>
      <c r="F334" s="41"/>
    </row>
    <row r="335" customFormat="false" ht="12.75" hidden="false" customHeight="false" outlineLevel="0" collapsed="false">
      <c r="A335" s="10" t="n">
        <f aca="false">A334+1</f>
        <v>786</v>
      </c>
      <c r="B335" s="40" t="n">
        <f aca="false">B334+1</f>
        <v>33</v>
      </c>
      <c r="C335" s="15" t="s">
        <v>558</v>
      </c>
      <c r="D335" s="16" t="s">
        <v>559</v>
      </c>
      <c r="E335" s="41"/>
      <c r="F335" s="41"/>
    </row>
    <row r="336" customFormat="false" ht="12.75" hidden="false" customHeight="false" outlineLevel="0" collapsed="false">
      <c r="A336" s="10" t="n">
        <f aca="false">A335+1</f>
        <v>787</v>
      </c>
      <c r="B336" s="40" t="n">
        <f aca="false">B335+1</f>
        <v>34</v>
      </c>
      <c r="C336" s="17" t="s">
        <v>560</v>
      </c>
      <c r="D336" s="16" t="s">
        <v>561</v>
      </c>
      <c r="E336" s="41"/>
      <c r="F336" s="41"/>
    </row>
    <row r="337" customFormat="false" ht="12.75" hidden="false" customHeight="false" outlineLevel="0" collapsed="false">
      <c r="A337" s="10" t="n">
        <f aca="false">A336+1</f>
        <v>788</v>
      </c>
      <c r="B337" s="40" t="n">
        <f aca="false">B336+1</f>
        <v>35</v>
      </c>
      <c r="C337" s="39" t="s">
        <v>562</v>
      </c>
      <c r="D337" s="43" t="s">
        <v>563</v>
      </c>
      <c r="E337" s="41"/>
      <c r="F337" s="41"/>
    </row>
    <row r="338" customFormat="false" ht="13.5" hidden="false" customHeight="false" outlineLevel="0" collapsed="false">
      <c r="A338" s="10" t="n">
        <f aca="false">A337+1</f>
        <v>789</v>
      </c>
      <c r="B338" s="40" t="n">
        <f aca="false">B337+1</f>
        <v>36</v>
      </c>
      <c r="C338" s="39" t="s">
        <v>564</v>
      </c>
      <c r="D338" s="13" t="s">
        <v>565</v>
      </c>
      <c r="E338" s="41"/>
      <c r="F338" s="41"/>
    </row>
    <row r="339" customFormat="false" ht="13.5" hidden="false" customHeight="false" outlineLevel="0" collapsed="false">
      <c r="A339" s="10" t="n">
        <f aca="false">A338+1</f>
        <v>790</v>
      </c>
      <c r="B339" s="40" t="n">
        <f aca="false">B338+1</f>
        <v>37</v>
      </c>
      <c r="C339" s="39" t="s">
        <v>566</v>
      </c>
      <c r="D339" s="19" t="s">
        <v>567</v>
      </c>
      <c r="E339" s="24"/>
      <c r="F339" s="25"/>
    </row>
    <row r="340" customFormat="false" ht="12.75" hidden="false" customHeight="false" outlineLevel="0" collapsed="false">
      <c r="A340" s="10" t="n">
        <f aca="false">A339+1</f>
        <v>791</v>
      </c>
      <c r="B340" s="40" t="n">
        <f aca="false">B339+1</f>
        <v>38</v>
      </c>
      <c r="C340" s="39" t="s">
        <v>568</v>
      </c>
      <c r="D340" s="19" t="s">
        <v>569</v>
      </c>
      <c r="E340" s="41" t="s">
        <v>570</v>
      </c>
      <c r="F340" s="41"/>
    </row>
    <row r="341" customFormat="false" ht="12.75" hidden="false" customHeight="false" outlineLevel="0" collapsed="false">
      <c r="A341" s="10" t="n">
        <f aca="false">A340+1</f>
        <v>792</v>
      </c>
      <c r="B341" s="40" t="n">
        <f aca="false">B340+1</f>
        <v>39</v>
      </c>
      <c r="C341" s="17" t="s">
        <v>571</v>
      </c>
      <c r="D341" s="19" t="s">
        <v>572</v>
      </c>
      <c r="E341" s="41"/>
      <c r="F341" s="41"/>
    </row>
    <row r="342" customFormat="false" ht="13.5" hidden="false" customHeight="false" outlineLevel="0" collapsed="false">
      <c r="A342" s="10" t="n">
        <f aca="false">A341+1</f>
        <v>793</v>
      </c>
      <c r="B342" s="40" t="n">
        <f aca="false">B341+1</f>
        <v>40</v>
      </c>
      <c r="C342" s="17" t="s">
        <v>573</v>
      </c>
      <c r="D342" s="38" t="s">
        <v>426</v>
      </c>
      <c r="E342" s="41"/>
      <c r="F342" s="41"/>
    </row>
    <row r="343" customFormat="false" ht="13.5" hidden="false" customHeight="false" outlineLevel="0" collapsed="false">
      <c r="A343" s="10" t="n">
        <f aca="false">A342+1</f>
        <v>794</v>
      </c>
      <c r="B343" s="40" t="n">
        <f aca="false">B342+1</f>
        <v>41</v>
      </c>
      <c r="C343" s="17" t="s">
        <v>574</v>
      </c>
      <c r="D343" s="19" t="s">
        <v>575</v>
      </c>
      <c r="E343" s="24"/>
      <c r="F343" s="25"/>
    </row>
    <row r="344" customFormat="false" ht="12.75" hidden="false" customHeight="true" outlineLevel="0" collapsed="false">
      <c r="A344" s="10" t="n">
        <f aca="false">A343+1</f>
        <v>795</v>
      </c>
      <c r="B344" s="40" t="n">
        <f aca="false">B343+1</f>
        <v>42</v>
      </c>
      <c r="C344" s="17" t="s">
        <v>576</v>
      </c>
      <c r="D344" s="19" t="s">
        <v>577</v>
      </c>
      <c r="E344" s="41" t="s">
        <v>578</v>
      </c>
      <c r="F344" s="41"/>
    </row>
    <row r="345" customFormat="false" ht="12.75" hidden="false" customHeight="true" outlineLevel="0" collapsed="false">
      <c r="A345" s="10" t="n">
        <f aca="false">A344+1</f>
        <v>796</v>
      </c>
      <c r="B345" s="40" t="n">
        <f aca="false">B344+1</f>
        <v>43</v>
      </c>
      <c r="C345" s="17" t="s">
        <v>579</v>
      </c>
      <c r="D345" s="16" t="s">
        <v>580</v>
      </c>
      <c r="E345" s="41"/>
      <c r="F345" s="41"/>
    </row>
    <row r="346" customFormat="false" ht="12.75" hidden="false" customHeight="false" outlineLevel="0" collapsed="false">
      <c r="A346" s="10" t="n">
        <f aca="false">A345+1</f>
        <v>797</v>
      </c>
      <c r="B346" s="40" t="n">
        <f aca="false">B345+1</f>
        <v>44</v>
      </c>
      <c r="C346" s="39" t="s">
        <v>529</v>
      </c>
      <c r="D346" s="19" t="s">
        <v>581</v>
      </c>
      <c r="E346" s="41"/>
      <c r="F346" s="41"/>
    </row>
    <row r="347" customFormat="false" ht="12.75" hidden="false" customHeight="false" outlineLevel="0" collapsed="false">
      <c r="A347" s="10" t="n">
        <f aca="false">A346+1</f>
        <v>798</v>
      </c>
      <c r="B347" s="40" t="n">
        <f aca="false">B346+1</f>
        <v>45</v>
      </c>
      <c r="C347" s="39" t="s">
        <v>582</v>
      </c>
      <c r="D347" s="19" t="s">
        <v>583</v>
      </c>
      <c r="E347" s="41"/>
      <c r="F347" s="41"/>
    </row>
    <row r="348" customFormat="false" ht="12.75" hidden="false" customHeight="false" outlineLevel="0" collapsed="false">
      <c r="A348" s="10" t="n">
        <f aca="false">A347+1</f>
        <v>799</v>
      </c>
      <c r="B348" s="40" t="n">
        <f aca="false">B347+1</f>
        <v>46</v>
      </c>
      <c r="C348" s="17" t="s">
        <v>584</v>
      </c>
      <c r="D348" s="13" t="s">
        <v>344</v>
      </c>
      <c r="E348" s="41"/>
      <c r="F348" s="41"/>
    </row>
    <row r="349" customFormat="false" ht="12.75" hidden="false" customHeight="true" outlineLevel="0" collapsed="false">
      <c r="A349" s="10" t="n">
        <f aca="false">A348+1</f>
        <v>800</v>
      </c>
      <c r="B349" s="40" t="n">
        <f aca="false">B348+1</f>
        <v>47</v>
      </c>
      <c r="C349" s="17" t="s">
        <v>585</v>
      </c>
      <c r="D349" s="16" t="s">
        <v>586</v>
      </c>
      <c r="E349" s="41"/>
      <c r="F349" s="41"/>
    </row>
    <row r="350" customFormat="false" ht="12.75" hidden="false" customHeight="false" outlineLevel="0" collapsed="false">
      <c r="A350" s="10" t="n">
        <f aca="false">A349+1</f>
        <v>801</v>
      </c>
      <c r="B350" s="40" t="n">
        <f aca="false">B349+1</f>
        <v>48</v>
      </c>
      <c r="C350" s="17" t="s">
        <v>587</v>
      </c>
      <c r="D350" s="19" t="s">
        <v>588</v>
      </c>
      <c r="E350" s="41"/>
      <c r="F350" s="41"/>
    </row>
    <row r="351" customFormat="false" ht="12.75" hidden="false" customHeight="false" outlineLevel="0" collapsed="false">
      <c r="A351" s="10" t="n">
        <f aca="false">A350+1</f>
        <v>802</v>
      </c>
      <c r="B351" s="40" t="n">
        <f aca="false">B350+1</f>
        <v>49</v>
      </c>
      <c r="C351" s="39" t="s">
        <v>589</v>
      </c>
      <c r="D351" s="13" t="s">
        <v>590</v>
      </c>
      <c r="E351" s="41"/>
      <c r="F351" s="41"/>
    </row>
    <row r="352" customFormat="false" ht="12.75" hidden="false" customHeight="false" outlineLevel="0" collapsed="false">
      <c r="A352" s="10" t="n">
        <f aca="false">A351+1</f>
        <v>803</v>
      </c>
      <c r="B352" s="40" t="n">
        <f aca="false">B351+1</f>
        <v>50</v>
      </c>
      <c r="C352" s="39" t="s">
        <v>591</v>
      </c>
      <c r="D352" s="19" t="s">
        <v>592</v>
      </c>
      <c r="E352" s="41"/>
      <c r="F352" s="41"/>
    </row>
    <row r="353" customFormat="false" ht="12.75" hidden="false" customHeight="true" outlineLevel="0" collapsed="false">
      <c r="A353" s="10" t="n">
        <f aca="false">A352+1</f>
        <v>804</v>
      </c>
      <c r="B353" s="40" t="n">
        <f aca="false">B352+1</f>
        <v>51</v>
      </c>
      <c r="C353" s="17" t="s">
        <v>593</v>
      </c>
      <c r="D353" s="16" t="s">
        <v>594</v>
      </c>
      <c r="E353" s="41"/>
      <c r="F353" s="41"/>
    </row>
    <row r="354" customFormat="false" ht="12.75" hidden="false" customHeight="false" outlineLevel="0" collapsed="false">
      <c r="A354" s="10" t="n">
        <f aca="false">A353+1</f>
        <v>805</v>
      </c>
      <c r="B354" s="40" t="n">
        <f aca="false">B353+1</f>
        <v>52</v>
      </c>
      <c r="C354" s="17" t="s">
        <v>595</v>
      </c>
      <c r="D354" s="16" t="s">
        <v>596</v>
      </c>
      <c r="E354" s="41"/>
      <c r="F354" s="41"/>
    </row>
    <row r="355" customFormat="false" ht="13.5" hidden="false" customHeight="false" outlineLevel="0" collapsed="false">
      <c r="A355" s="10" t="n">
        <f aca="false">A354+1</f>
        <v>806</v>
      </c>
      <c r="B355" s="40" t="n">
        <f aca="false">B354+1</f>
        <v>53</v>
      </c>
      <c r="C355" s="15" t="s">
        <v>597</v>
      </c>
      <c r="D355" s="19" t="s">
        <v>598</v>
      </c>
      <c r="E355" s="41"/>
      <c r="F355" s="41"/>
    </row>
    <row r="356" customFormat="false" ht="13.5" hidden="false" customHeight="false" outlineLevel="0" collapsed="false">
      <c r="A356" s="10" t="n">
        <f aca="false">A355+1</f>
        <v>807</v>
      </c>
      <c r="B356" s="40" t="n">
        <f aca="false">B355+1</f>
        <v>54</v>
      </c>
      <c r="C356" s="15" t="s">
        <v>599</v>
      </c>
      <c r="D356" s="13" t="s">
        <v>600</v>
      </c>
      <c r="E356" s="24"/>
      <c r="F356" s="25"/>
    </row>
    <row r="357" customFormat="false" ht="12.75" hidden="false" customHeight="false" outlineLevel="0" collapsed="false">
      <c r="A357" s="10" t="n">
        <f aca="false">A356+1</f>
        <v>808</v>
      </c>
      <c r="B357" s="40" t="n">
        <f aca="false">B356+1</f>
        <v>55</v>
      </c>
      <c r="C357" s="17" t="s">
        <v>601</v>
      </c>
      <c r="D357" s="19" t="s">
        <v>602</v>
      </c>
      <c r="E357" s="44" t="s">
        <v>603</v>
      </c>
      <c r="F357" s="44"/>
    </row>
    <row r="358" customFormat="false" ht="12.75" hidden="false" customHeight="false" outlineLevel="0" collapsed="false">
      <c r="A358" s="10" t="n">
        <f aca="false">A357+1</f>
        <v>809</v>
      </c>
      <c r="B358" s="40" t="n">
        <f aca="false">B357+1</f>
        <v>56</v>
      </c>
      <c r="C358" s="39" t="s">
        <v>604</v>
      </c>
      <c r="D358" s="16" t="s">
        <v>605</v>
      </c>
      <c r="E358" s="44"/>
      <c r="F358" s="44"/>
    </row>
    <row r="359" customFormat="false" ht="12.75" hidden="false" customHeight="false" outlineLevel="0" collapsed="false">
      <c r="A359" s="10" t="n">
        <f aca="false">A358+1</f>
        <v>810</v>
      </c>
      <c r="B359" s="40" t="n">
        <f aca="false">B358+1</f>
        <v>57</v>
      </c>
      <c r="C359" s="17" t="s">
        <v>606</v>
      </c>
      <c r="D359" s="13" t="s">
        <v>511</v>
      </c>
      <c r="E359" s="44"/>
      <c r="F359" s="44"/>
    </row>
    <row r="360" customFormat="false" ht="12.75" hidden="false" customHeight="false" outlineLevel="0" collapsed="false">
      <c r="A360" s="10" t="n">
        <f aca="false">A359+1</f>
        <v>811</v>
      </c>
      <c r="B360" s="40" t="n">
        <f aca="false">B359+1</f>
        <v>58</v>
      </c>
      <c r="C360" s="17" t="s">
        <v>607</v>
      </c>
      <c r="D360" s="16" t="s">
        <v>458</v>
      </c>
      <c r="E360" s="44"/>
      <c r="F360" s="44"/>
    </row>
    <row r="361" customFormat="false" ht="12.75" hidden="false" customHeight="false" outlineLevel="0" collapsed="false">
      <c r="A361" s="10" t="n">
        <f aca="false">A360+1</f>
        <v>812</v>
      </c>
      <c r="B361" s="40" t="n">
        <f aca="false">B360+1</f>
        <v>59</v>
      </c>
      <c r="C361" s="39" t="s">
        <v>608</v>
      </c>
      <c r="D361" s="19" t="s">
        <v>531</v>
      </c>
      <c r="E361" s="44"/>
      <c r="F361" s="44"/>
    </row>
    <row r="362" customFormat="false" ht="13.5" hidden="false" customHeight="false" outlineLevel="0" collapsed="false">
      <c r="A362" s="45" t="n">
        <f aca="false">A361+1</f>
        <v>813</v>
      </c>
      <c r="B362" s="7" t="n">
        <f aca="false">B361+1</f>
        <v>60</v>
      </c>
      <c r="C362" s="46" t="s">
        <v>609</v>
      </c>
      <c r="D362" s="47" t="s">
        <v>510</v>
      </c>
      <c r="E362" s="44"/>
      <c r="F362" s="44"/>
    </row>
    <row r="363" customFormat="false" ht="13.5" hidden="false" customHeight="false" outlineLevel="0" collapsed="false"/>
  </sheetData>
  <sheetProtection sheet="true" password="9cb9" objects="true" scenarios="true" selectLockedCells="true" selectUnlockedCells="true"/>
  <mergeCells count="27">
    <mergeCell ref="C1:F1"/>
    <mergeCell ref="C2:D2"/>
    <mergeCell ref="E2:F2"/>
    <mergeCell ref="E3:F6"/>
    <mergeCell ref="E7:F48"/>
    <mergeCell ref="E50:F59"/>
    <mergeCell ref="E61:F81"/>
    <mergeCell ref="E83:F90"/>
    <mergeCell ref="E92:F119"/>
    <mergeCell ref="E121:F122"/>
    <mergeCell ref="E124:F150"/>
    <mergeCell ref="E152:F152"/>
    <mergeCell ref="E154:F161"/>
    <mergeCell ref="E163:F170"/>
    <mergeCell ref="E172:F172"/>
    <mergeCell ref="E174:F187"/>
    <mergeCell ref="E189:F199"/>
    <mergeCell ref="E201:F214"/>
    <mergeCell ref="E216:F220"/>
    <mergeCell ref="E223:F239"/>
    <mergeCell ref="E241:F258"/>
    <mergeCell ref="E260:F290"/>
    <mergeCell ref="E292:F315"/>
    <mergeCell ref="E317:F338"/>
    <mergeCell ref="E340:F342"/>
    <mergeCell ref="E344:F355"/>
    <mergeCell ref="E357:F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20:49Z</dcterms:created>
  <dc:creator>Chris Bennett</dc:creator>
  <dc:description/>
  <dc:language>en-US</dc:language>
  <cp:lastModifiedBy>Christopher Bennett</cp:lastModifiedBy>
  <dcterms:modified xsi:type="dcterms:W3CDTF">2005-04-24T01:16:52Z</dcterms:modified>
  <cp:revision>0</cp:revision>
  <dc:subject/>
  <dc:title>Ptolemaic Roman Calendar Conversion Tables</dc:title>
</cp:coreProperties>
</file>