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man_civ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ummary analyses at points of synchronism.  For details see the website at </t>
        </r>
        <r>
          <rPr>
            <b val="true"/>
            <sz val="8"/>
            <color rgb="FF0000FF"/>
            <rFont val="Tahoma"/>
            <family val="2"/>
          </rPr>
          <t xml:space="preserve">http://www.tyndalehouse.com/Egypt/ptolemies/chron/roman/chron_rom_intro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17</xdr:col>
                <xdr:colOff>8</xdr:colOff>
                <xdr:row>2</xdr:row>
                <xdr:rowOff>12</xdr:rowOff>
              </xdr:to>
            </anchor>
          </commentPr>
        </mc:Choice>
        <mc:Fallback/>
      </mc:AlternateContent>
    </comment>
    <comment ref="A2" authorId="0">
      <text>
        <r>
          <rPr>
            <u val="single"/>
            <sz val="8"/>
            <color rgb="FF000000"/>
            <rFont val="Tahoma"/>
            <family val="2"/>
          </rPr>
          <t xml:space="preserve">Julian Year on Kal. Ian.
</t>
        </r>
        <r>
          <rPr>
            <b val="true"/>
            <sz val="8"/>
            <color rgb="FF000000"/>
            <rFont val="Tahoma"/>
            <family val="2"/>
          </rPr>
          <t xml:space="preserve">Bold </t>
        </r>
        <r>
          <rPr>
            <sz val="8"/>
            <color rgb="FF000000"/>
            <rFont val="Tahoma"/>
            <family val="2"/>
          </rPr>
          <t xml:space="preserve">if = Year AUC,</t>
        </r>
        <r>
          <rPr>
            <b val="true"/>
            <sz val="8"/>
            <color rgb="FF000000"/>
            <rFont val="Tahoma"/>
            <family val="2"/>
          </rPr>
          <t xml:space="preserve"> 
</t>
        </r>
        <r>
          <rPr>
            <i val="true"/>
            <sz val="8"/>
            <color rgb="FF000000"/>
            <rFont val="Tahoma"/>
            <family val="2"/>
          </rPr>
          <t xml:space="preserve">Italics</t>
        </r>
        <r>
          <rPr>
            <sz val="8"/>
            <color rgb="FF000000"/>
            <rFont val="Tahoma"/>
            <family val="2"/>
          </rPr>
          <t xml:space="preserve"> if previous year, 
</t>
        </r>
        <r>
          <rPr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f discontinuity
</t>
        </r>
        <r>
          <rPr>
            <b val="true"/>
            <sz val="8"/>
            <color rgb="FFFFFF00"/>
            <rFont val="Tahoma"/>
            <family val="2"/>
          </rPr>
          <t xml:space="preserve">Yellow cells</t>
        </r>
        <r>
          <rPr>
            <sz val="8"/>
            <color rgb="FF000000"/>
            <rFont val="Tahoma"/>
            <family val="2"/>
          </rPr>
          <t xml:space="preserve">: 1 January in this month
</t>
        </r>
        <r>
          <rPr>
            <b val="true"/>
            <sz val="8"/>
            <color rgb="FFCCFFFF"/>
            <rFont val="Tahoma"/>
            <family val="2"/>
          </rPr>
          <t xml:space="preserve">Blue cells</t>
        </r>
        <r>
          <rPr>
            <sz val="8"/>
            <color rgb="FF000000"/>
            <rFont val="Tahoma"/>
            <family val="2"/>
          </rPr>
          <t xml:space="preserve">: 29 February in this month
</t>
        </r>
        <r>
          <rPr>
            <b val="true"/>
            <sz val="8"/>
            <color rgb="FFCCFFCC"/>
            <rFont val="Tahoma"/>
            <family val="2"/>
          </rPr>
          <t xml:space="preserve">Green cells</t>
        </r>
        <r>
          <rPr>
            <sz val="8"/>
            <color rgb="FF000000"/>
            <rFont val="Tahoma"/>
            <family val="2"/>
          </rPr>
          <t xml:space="preserve">: 1 Thoth in this month
</t>
        </r>
        <r>
          <rPr>
            <b val="true"/>
            <sz val="8"/>
            <color rgb="FFFF00FF"/>
            <rFont val="Tahoma"/>
            <family val="2"/>
          </rPr>
          <t xml:space="preserve">Pink cells</t>
        </r>
        <r>
          <rPr>
            <b val="true"/>
            <sz val="8"/>
            <color rgb="FF000000"/>
            <rFont val="Tahoma"/>
            <family val="2"/>
          </rPr>
          <t xml:space="preserve">:</t>
        </r>
        <r>
          <rPr>
            <sz val="8"/>
            <color rgb="FF000000"/>
            <rFont val="Tahoma"/>
            <family val="2"/>
          </rPr>
          <t xml:space="preserve"> Triennial  bissextile day in this month
                            (AUC 708-746 = 46-8 only)
Others see month or individual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6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u val="single"/>
            <sz val="8"/>
            <color rgb="FF000000"/>
            <rFont val="Tahoma"/>
            <family val="2"/>
          </rPr>
          <t xml:space="preserve">Varronian Year on Kal. Ian.
</t>
        </r>
        <r>
          <rPr>
            <sz val="8"/>
            <color rgb="FF000000"/>
            <rFont val="Tahoma"/>
            <family val="2"/>
          </rPr>
          <t xml:space="preserve">AUC 1 = 753 BC
Unbolded  = outgoing consular year (before AUC 601)
</t>
        </r>
        <r>
          <rPr>
            <b val="true"/>
            <sz val="8"/>
            <color rgb="FF000000"/>
            <rFont val="Tahoma"/>
            <family val="2"/>
          </rPr>
          <t xml:space="preserve">Bolded</t>
        </r>
        <r>
          <rPr>
            <sz val="8"/>
            <color rgb="FF000000"/>
            <rFont val="Tahoma"/>
            <family val="2"/>
          </rPr>
          <t xml:space="preserve"> = actual consular year AUC
New consular year on Kal. Mai. till AUC 532 = 222 BC
New consular year on Id Mart. till AUC 601 = 153 BC
New consular year on Kal. Ian. thereaf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6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Email me at </t>
        </r>
        <r>
          <rPr>
            <u val="single"/>
            <sz val="8"/>
            <color rgb="FF0000FF"/>
            <rFont val="Tahoma"/>
            <family val="2"/>
          </rPr>
          <t xml:space="preserve">cjbennett99-email@yaho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2</xdr:rowOff>
              </xdr:from>
              <xdr:to>
                <xdr:col>21</xdr:col>
                <xdr:colOff>18</xdr:colOff>
                <xdr:row>1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9 Days
</t>
        </r>
        <r>
          <rPr>
            <sz val="8"/>
            <color rgb="FF000000"/>
            <rFont val="Tahoma"/>
            <family val="2"/>
          </rPr>
          <t xml:space="preserve">Kal. Ian = New consular year after AUC 601 = 153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5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black</t>
        </r>
        <r>
          <rPr>
            <sz val="8"/>
            <color rgb="FF000000"/>
            <rFont val="Tahoma"/>
            <family val="2"/>
          </rPr>
          <t xml:space="preserve"> text = certain conversion
</t>
        </r>
        <r>
          <rPr>
            <b val="true"/>
            <sz val="8"/>
            <color rgb="FFCC6600"/>
            <rFont val="Tahoma"/>
            <family val="2"/>
          </rPr>
          <t xml:space="preserve">brown</t>
        </r>
        <r>
          <rPr>
            <sz val="8"/>
            <color rgb="FF000000"/>
            <rFont val="Tahoma"/>
            <family val="2"/>
          </rPr>
          <t xml:space="preserve"> text = based on reconstructed Lex Acilia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talics</t>
        </r>
        <r>
          <rPr>
            <sz val="8"/>
            <color rgb="FF000000"/>
            <rFont val="Tahoma"/>
            <family val="2"/>
          </rPr>
          <t xml:space="preserve"> = if festival date indicates candidate intercalation
</t>
        </r>
        <r>
          <rPr>
            <b val="true"/>
            <sz val="8"/>
            <color rgb="FFFF6600"/>
            <rFont val="Tahoma"/>
            <family val="2"/>
          </rPr>
          <t xml:space="preserve">orange</t>
        </r>
        <r>
          <rPr>
            <sz val="8"/>
            <color rgb="FF000000"/>
            <rFont val="Tahoma"/>
            <family val="2"/>
          </rPr>
          <t xml:space="preserve"> text = if nundinal choice is correct
</t>
        </r>
        <r>
          <rPr>
            <b val="true"/>
            <sz val="8"/>
            <color rgb="FFFF00FF"/>
            <rFont val="Tahoma"/>
            <family val="2"/>
          </rPr>
          <t xml:space="preserve">magenta</t>
        </r>
        <r>
          <rPr>
            <sz val="8"/>
            <color rgb="FF000000"/>
            <rFont val="Tahoma"/>
            <family val="2"/>
          </rPr>
          <t xml:space="preserve"> text = best guess
----------------------------------------------------------------------
</t>
        </r>
        <r>
          <rPr>
            <b val="true"/>
            <sz val="8"/>
            <color rgb="FFFF0000"/>
            <rFont val="Tahoma"/>
            <family val="2"/>
          </rPr>
          <t xml:space="preserve">bold red</t>
        </r>
        <r>
          <rPr>
            <sz val="8"/>
            <color rgb="FF000000"/>
            <rFont val="Tahoma"/>
            <family val="2"/>
          </rPr>
          <t xml:space="preserve"> text = elipse synchronism
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text = other exact astronomical synchronism
</t>
        </r>
        <r>
          <rPr>
            <b val="true"/>
            <sz val="8"/>
            <color rgb="FFFF6600"/>
            <rFont val="Tahoma"/>
            <family val="2"/>
          </rPr>
          <t xml:space="preserve">bol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6600"/>
            <rFont val="Tahoma"/>
            <family val="2"/>
          </rPr>
          <t xml:space="preserve">orange</t>
        </r>
        <r>
          <rPr>
            <sz val="8"/>
            <color rgb="FF000000"/>
            <rFont val="Tahoma"/>
            <family val="2"/>
          </rPr>
          <t xml:space="preserve"> text = nundinal datum
</t>
        </r>
        <r>
          <rPr>
            <b val="true"/>
            <sz val="8"/>
            <color rgb="FF800080"/>
            <rFont val="Tahoma"/>
            <family val="2"/>
          </rPr>
          <t xml:space="preserve">bold violet</t>
        </r>
        <r>
          <rPr>
            <sz val="8"/>
            <color rgb="FF000000"/>
            <rFont val="Tahoma"/>
            <family val="2"/>
          </rPr>
          <t xml:space="preserve"> text = calendrical synchronism
</t>
        </r>
        <r>
          <rPr>
            <b val="true"/>
            <sz val="8"/>
            <color rgb="FF339966"/>
            <rFont val="Tahoma"/>
            <family val="2"/>
          </rPr>
          <t xml:space="preserve">bold green</t>
        </r>
        <r>
          <rPr>
            <sz val="8"/>
            <color rgb="FF000000"/>
            <rFont val="Tahoma"/>
            <family val="2"/>
          </rPr>
          <t xml:space="preserve"> text = seasonal or other synchron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8</xdr:col>
                <xdr:colOff>43</xdr:colOff>
                <xdr:row>11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339966"/>
            <rFont val="Tahoma"/>
            <family val="2"/>
          </rPr>
          <t xml:space="preserve">late Ian AUC 544 ≈</t>
        </r>
        <r>
          <rPr>
            <b val="true"/>
            <sz val="7.45"/>
            <color rgb="FF339966"/>
            <rFont val="Tahoma"/>
            <family val="2"/>
          </rPr>
          <t xml:space="preserve"> December 210 BC
</t>
        </r>
        <r>
          <rPr>
            <sz val="7.45"/>
            <color rgb="FF000000"/>
            <rFont val="Tahoma"/>
            <family val="2"/>
          </rPr>
          <t xml:space="preserve">Prep for elections at end of summer (ie Oct/Nov)
4-5 intercalations AUC 544-564
Livy 26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4</xdr:rowOff>
              </xdr:from>
              <xdr:to>
                <xdr:col>6</xdr:col>
                <xdr:colOff>50</xdr:colOff>
                <xdr:row>58</xdr:row>
                <xdr:rowOff>3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FF9900"/>
            <rFont val="Tahoma"/>
            <family val="2"/>
          </rPr>
          <t xml:space="preserve">Nundinal letter not B or D
</t>
        </r>
        <r>
          <rPr>
            <sz val="8"/>
            <color rgb="FFFF9900"/>
            <rFont val="Tahoma"/>
            <family val="2"/>
          </rPr>
          <t xml:space="preserve">Elections on ad V &amp; III Kal Feb. AUC 584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Livy 43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0</xdr:rowOff>
              </xdr:from>
              <xdr:to>
                <xdr:col>6</xdr:col>
                <xdr:colOff>2</xdr:colOff>
                <xdr:row>98</xdr:row>
                <xdr:rowOff>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FF"/>
            <rFont val="Tahoma"/>
            <family val="2"/>
          </rPr>
          <t xml:space="preserve">Consular year starts Kal. Ian from now on
</t>
        </r>
        <r>
          <rPr>
            <sz val="8"/>
            <color rgb="FF000000"/>
            <rFont val="Tahoma"/>
            <family val="2"/>
          </rPr>
          <t xml:space="preserve">
Fasti Praen. (Kal. Ian.)+Cass. Chron.+Livy Per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7</xdr:col>
                <xdr:colOff>10</xdr:colOff>
                <xdr:row>112</xdr:row>
                <xdr:rowOff>15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FF6600"/>
            <rFont val="Tahoma"/>
            <family val="2"/>
          </rPr>
          <t xml:space="preserve">Market day Kal Ian AUC 677
</t>
        </r>
        <r>
          <rPr>
            <sz val="8"/>
            <color rgb="FFFF6600"/>
            <rFont val="Tahoma"/>
            <family val="2"/>
          </rPr>
          <t xml:space="preserve">Kal Ian AUC 677 - ad X Kal Dec AUC 697 = 8N days
Next market day on Kal Ian is AUC 702
</t>
        </r>
        <r>
          <rPr>
            <sz val="8"/>
            <color rgb="FF000000"/>
            <rFont val="Tahoma"/>
            <family val="2"/>
          </rPr>
          <t xml:space="preserve">Tumultus Lepidianus
5 or 6 23-day intercalations AUC 677-688
</t>
        </r>
        <r>
          <rPr>
            <sz val="8"/>
            <color rgb="FFCC6600"/>
            <rFont val="Tahoma"/>
            <family val="2"/>
          </rPr>
          <t xml:space="preserve">6  by inferred Lex Acilia
</t>
        </r>
        <r>
          <rPr>
            <sz val="8"/>
            <color rgb="FF000000"/>
            <rFont val="Tahoma"/>
            <family val="2"/>
          </rPr>
          <t xml:space="preserve">43 intercalations AUC 585-677
4 22 day intercalations AUC 585-677
39 23 day intercalations AUC 585-677
Macrobius Sat 1.13.7+Sallust Or Phil+Dio 40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4</xdr:rowOff>
              </xdr:from>
              <xdr:to>
                <xdr:col>7</xdr:col>
                <xdr:colOff>2</xdr:colOff>
                <xdr:row>196</xdr:row>
                <xdr:rowOff>7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FF6600"/>
            <rFont val="Tahoma"/>
            <family val="2"/>
          </rPr>
          <t xml:space="preserve">Market day Kal. Ian AUC 702
</t>
        </r>
        <r>
          <rPr>
            <sz val="8"/>
            <color rgb="FF000000"/>
            <rFont val="Tahoma"/>
            <family val="2"/>
          </rPr>
          <t xml:space="preserve">
Dio 40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14</xdr:rowOff>
              </xdr:from>
              <xdr:to>
                <xdr:col>5</xdr:col>
                <xdr:colOff>46</xdr:colOff>
                <xdr:row>213</xdr:row>
                <xdr:rowOff>15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339966"/>
            <rFont val="Tahoma"/>
            <family val="2"/>
          </rPr>
          <t xml:space="preserve">a.d. VI Kal Feb AUC 708 &lt; 8 Nov 47 BC
</t>
        </r>
        <r>
          <rPr>
            <sz val="8"/>
            <color rgb="FF000000"/>
            <rFont val="Tahoma"/>
            <family val="2"/>
          </rPr>
          <t xml:space="preserve">Caesar's camp destroyed by hail near setting of Pleiades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aesar,</t>
        </r>
        <r>
          <rPr>
            <i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Afr.</t>
        </r>
        <r>
          <rPr>
            <i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0</xdr:rowOff>
              </xdr:from>
              <xdr:to>
                <xdr:col>8</xdr:col>
                <xdr:colOff>8</xdr:colOff>
                <xdr:row>220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FF"/>
            <rFont val="Tahoma"/>
            <family val="2"/>
          </rPr>
          <t xml:space="preserve">Caesarian reform takes effect on Kal. I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0</xdr:rowOff>
              </xdr:from>
              <xdr:to>
                <xdr:col>5</xdr:col>
                <xdr:colOff>44</xdr:colOff>
                <xdr:row>220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800080"/>
            <rFont val="Tahoma"/>
            <family val="2"/>
          </rPr>
          <t xml:space="preserve">ad X Kal Feb = 14 Peritios (Asia)
</t>
        </r>
        <r>
          <rPr>
            <sz val="8"/>
            <color rgb="FF000000"/>
            <rFont val="Tahoma"/>
            <family val="2"/>
          </rPr>
          <t xml:space="preserve">leap year in 8 BC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iPriene 105+Dio 5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11</xdr:rowOff>
              </xdr:from>
              <xdr:to>
                <xdr:col>6</xdr:col>
                <xdr:colOff>13</xdr:colOff>
                <xdr:row>258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28 days in normal year
23 days in 377-day year
24 days in 378 day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6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1 January in months with this co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6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Debt relief law effective as of Feralia AUC 561
</t>
        </r>
        <r>
          <rPr>
            <sz val="8"/>
            <color rgb="FF000000"/>
            <rFont val="Tahoma"/>
            <family val="2"/>
          </rPr>
          <t xml:space="preserve">Calendrical implications uncertain
Livy 35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0</xdr:rowOff>
              </xdr:from>
              <xdr:to>
                <xdr:col>9</xdr:col>
                <xdr:colOff>8</xdr:colOff>
                <xdr:row>74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339966"/>
            <rFont val="Tahoma"/>
            <family val="2"/>
          </rPr>
          <t xml:space="preserve">c. 30 days from Regifugium to Tubilustrium AUC 564 
= 20 Oct - 18 Nov or 11 Nov - 10 Dec 190
</t>
        </r>
        <r>
          <rPr>
            <sz val="8"/>
            <color rgb="FF339966"/>
            <rFont val="Tahoma"/>
            <family val="2"/>
          </rPr>
          <t xml:space="preserve">= a few weeks before onset of winter
</t>
        </r>
        <r>
          <rPr>
            <sz val="8"/>
            <color rgb="FF000000"/>
            <rFont val="Tahoma"/>
            <family val="2"/>
          </rPr>
          <t xml:space="preserve">AUC 564 is regular
Battle of Magnesia
Polybius 21.13+Fasti. Pr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4</xdr:rowOff>
              </xdr:from>
              <xdr:to>
                <xdr:col>9</xdr:col>
                <xdr:colOff>34</xdr:colOff>
                <xdr:row>80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FF6600"/>
            <rFont val="Tahoma"/>
            <family val="2"/>
          </rPr>
          <t xml:space="preserve">Nundinal letter not G or H
</t>
        </r>
        <r>
          <rPr>
            <sz val="8"/>
            <color rgb="FFFF6600"/>
            <rFont val="Tahoma"/>
            <family val="2"/>
          </rPr>
          <t xml:space="preserve">Elections ad XII+XI Kal Mart AUC 566
</t>
        </r>
        <r>
          <rPr>
            <sz val="8"/>
            <color rgb="FF000000"/>
            <rFont val="Tahoma"/>
            <family val="2"/>
          </rPr>
          <t xml:space="preserve">
Livy 38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0</xdr:rowOff>
              </xdr:from>
              <xdr:to>
                <xdr:col>7</xdr:col>
                <xdr:colOff>20</xdr:colOff>
                <xdr:row>79</xdr:row>
                <xdr:rowOff>13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FF99CC"/>
            <rFont val="Tahoma"/>
            <family val="2"/>
          </rPr>
          <t xml:space="preserve">Triumph dated to Terminalia AUC 579
</t>
        </r>
        <r>
          <rPr>
            <sz val="8"/>
            <color rgb="FF0000FF"/>
            <rFont val="Tahoma"/>
            <family val="2"/>
          </rPr>
          <t xml:space="preserve">AUC 577 is intercalary
</t>
        </r>
        <r>
          <rPr>
            <sz val="8"/>
            <color rgb="FFCC6600"/>
            <rFont val="Tahoma"/>
            <family val="2"/>
          </rPr>
          <t xml:space="preserve">AUC 578 probably regular on inferred Lex Acilia
</t>
        </r>
        <r>
          <rPr>
            <sz val="8"/>
            <color rgb="FF000000"/>
            <rFont val="Tahoma"/>
            <family val="2"/>
          </rPr>
          <t xml:space="preserve">
Fasti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0</xdr:rowOff>
              </xdr:from>
              <xdr:to>
                <xdr:col>8</xdr:col>
                <xdr:colOff>39</xdr:colOff>
                <xdr:row>93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339966"/>
            <rFont val="Tahoma"/>
            <family val="2"/>
          </rPr>
          <t xml:space="preserve">Id Feb AUC 582 no later than early winter
</t>
        </r>
        <r>
          <rPr>
            <sz val="8"/>
            <color rgb="FF000000"/>
            <rFont val="Tahoma"/>
            <family val="2"/>
          </rPr>
          <t xml:space="preserve">Troops assemble at Brindisi for shipping to Macedon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Livy 42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4</xdr:rowOff>
              </xdr:from>
              <xdr:to>
                <xdr:col>8</xdr:col>
                <xdr:colOff>47</xdr:colOff>
                <xdr:row>95</xdr:row>
                <xdr:rowOff>1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FF99CC"/>
            <rFont val="Tahoma"/>
            <family val="2"/>
          </rPr>
          <t xml:space="preserve">Triumph dated to Quirinalia AUC 586
</t>
        </r>
        <r>
          <rPr>
            <sz val="8"/>
            <color rgb="FFCC6600"/>
            <rFont val="Tahoma"/>
            <family val="2"/>
          </rPr>
          <t xml:space="preserve">AUC 586 is regular year on inferred Lex Acil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Fasti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0</xdr:rowOff>
              </xdr:from>
              <xdr:to>
                <xdr:col>8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FF99CC"/>
            <rFont val="Tahoma"/>
            <family val="2"/>
          </rPr>
          <t xml:space="preserve">ad III Feralia AUC 654
</t>
        </r>
        <r>
          <rPr>
            <sz val="8"/>
            <color rgb="FFFF99CC"/>
            <rFont val="Tahoma"/>
            <family val="2"/>
          </rPr>
          <t xml:space="preserve">Lex Porcia
</t>
        </r>
        <r>
          <rPr>
            <sz val="8"/>
            <color rgb="FFCC6600"/>
            <rFont val="Tahoma"/>
            <family val="2"/>
          </rPr>
          <t xml:space="preserve">Preceding year probably regular
(inferred Lex Acilia)
</t>
        </r>
        <r>
          <rPr>
            <sz val="8"/>
            <color rgb="FF000000"/>
            <rFont val="Tahoma"/>
            <family val="2"/>
          </rPr>
          <t xml:space="preserve">
Knidos antipiracy dec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0</xdr:rowOff>
              </xdr:from>
              <xdr:to>
                <xdr:col>6</xdr:col>
                <xdr:colOff>36</xdr:colOff>
                <xdr:row>168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FF99CC"/>
            <rFont val="Tahoma"/>
            <family val="2"/>
          </rPr>
          <t xml:space="preserve">ad X Term AUC 660
</t>
        </r>
        <r>
          <rPr>
            <sz val="8"/>
            <color rgb="FFFF99CC"/>
            <rFont val="Tahoma"/>
            <family val="2"/>
          </rPr>
          <t xml:space="preserve">AUC 660 candidate intercalary
</t>
        </r>
        <r>
          <rPr>
            <sz val="8"/>
            <color rgb="FFCC6600"/>
            <rFont val="Tahoma"/>
            <family val="2"/>
          </rPr>
          <t xml:space="preserve">AUC 659 regular (inferred Lex Acilia)
</t>
        </r>
        <r>
          <rPr>
            <sz val="8"/>
            <color rgb="FF000000"/>
            <rFont val="Tahoma"/>
            <family val="2"/>
          </rPr>
          <t xml:space="preserve">
CIL I(2) 6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0</xdr:rowOff>
              </xdr:from>
              <xdr:to>
                <xdr:col>7</xdr:col>
                <xdr:colOff>24</xdr:colOff>
                <xdr:row>173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339966"/>
            <rFont val="Tahoma"/>
            <family val="2"/>
          </rPr>
          <t xml:space="preserve">mid Feb AUC 684 &lt; 50 days before start of spring 70
</t>
        </r>
        <r>
          <rPr>
            <sz val="8"/>
            <color rgb="FF000000"/>
            <rFont val="Tahoma"/>
            <family val="2"/>
          </rPr>
          <t xml:space="preserve">Cicero's visit to Sicily to investigate Verres
2 intercalations AUC 684-687
Cicero Verres 1.6+2.140+Pro Scauro 24-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14</xdr:rowOff>
              </xdr:from>
              <xdr:to>
                <xdr:col>9</xdr:col>
                <xdr:colOff>30</xdr:colOff>
                <xdr:row>197</xdr:row>
                <xdr:rowOff>14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339966"/>
            <rFont val="Tahoma"/>
            <family val="2"/>
          </rPr>
          <t xml:space="preserve">Letter started prid Id Feb AUC 698 Finished ad XIV Kal Mart AUC 698
</t>
        </r>
        <r>
          <rPr>
            <sz val="8"/>
            <color rgb="FF000000"/>
            <rFont val="Tahoma"/>
            <family val="2"/>
          </rPr>
          <t xml:space="preserve">No intercalation in AUC 698
Cicero Ad Quint 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14</xdr:rowOff>
              </xdr:from>
              <xdr:to>
                <xdr:col>7</xdr:col>
                <xdr:colOff>35</xdr:colOff>
                <xdr:row>211</xdr:row>
                <xdr:rowOff>12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Senate can meet from </t>
        </r>
        <r>
          <rPr>
            <b val="true"/>
            <sz val="8"/>
            <color rgb="FF339966"/>
            <rFont val="Tahoma"/>
            <family val="2"/>
          </rPr>
          <t xml:space="preserve">Quirinalia to Kal Mart
</t>
        </r>
        <r>
          <rPr>
            <sz val="8"/>
            <color rgb="FF000000"/>
            <rFont val="Tahoma"/>
            <family val="2"/>
          </rPr>
          <t xml:space="preserve">No intercalation
Cicero Ad Quint 2.1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0</xdr:rowOff>
              </xdr:from>
              <xdr:to>
                <xdr:col>9</xdr:col>
                <xdr:colOff>26</xdr:colOff>
                <xdr:row>212</xdr:row>
                <xdr:rowOff>15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FF99CC"/>
            <rFont val="Tahoma"/>
            <family val="2"/>
          </rPr>
          <t xml:space="preserve">Letter dated ad V Term AUC 704
</t>
        </r>
        <r>
          <rPr>
            <sz val="8"/>
            <color rgb="FF000000"/>
            <rFont val="Tahoma"/>
            <family val="0"/>
          </rPr>
          <t xml:space="preserve">
Cicero Ad Att 6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0</xdr:rowOff>
              </xdr:from>
              <xdr:to>
                <xdr:col>7</xdr:col>
                <xdr:colOff>19</xdr:colOff>
                <xdr:row>215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</rPr>
          <t xml:space="preserve">Letters every few days from </t>
        </r>
        <r>
          <rPr>
            <b val="true"/>
            <sz val="8"/>
            <color rgb="FF339966"/>
            <rFont val="Tahoma"/>
            <family val="2"/>
          </rPr>
          <t xml:space="preserve">ad X Kal Feb to ad VII Id Mart AUC 703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 Ad Att 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0</xdr:rowOff>
              </xdr:from>
              <xdr:to>
                <xdr:col>8</xdr:col>
                <xdr:colOff>26</xdr:colOff>
                <xdr:row>217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</rPr>
          <t xml:space="preserve">Triennial leap days in months with this colour
</t>
        </r>
        <r>
          <rPr>
            <b val="true"/>
            <sz val="8"/>
            <color rgb="FFFF6600"/>
            <rFont val="Tahoma"/>
            <family val="2"/>
          </rPr>
          <t xml:space="preserve">Kal Ian AUC 702 - prid Kal Ian 713 = 8N days
</t>
        </r>
        <r>
          <rPr>
            <b val="true"/>
            <sz val="8"/>
            <color rgb="FF339966"/>
            <rFont val="Tahoma"/>
            <family val="2"/>
          </rPr>
          <t xml:space="preserve">Bissextile day in AUC 713
12 cycles before AUC 708
</t>
        </r>
        <r>
          <rPr>
            <sz val="8"/>
            <color rgb="FF000000"/>
            <rFont val="Tahoma"/>
            <family val="2"/>
          </rPr>
          <t xml:space="preserve">First (and only) Caesarian bissextile day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Dio 40.47+48.33 +Macrobius Sat 1.1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9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FF6600"/>
            <rFont val="Tahoma"/>
            <family val="2"/>
          </rPr>
          <t xml:space="preserve">First erroneous bissextile to avoid market day on Kal. Ian. AUC 714
</t>
        </r>
        <r>
          <rPr>
            <sz val="8"/>
            <color rgb="FF000000"/>
            <rFont val="Tahoma"/>
            <family val="2"/>
          </rPr>
          <t xml:space="preserve">
Dio 48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14</xdr:rowOff>
              </xdr:from>
              <xdr:to>
                <xdr:col>8</xdr:col>
                <xdr:colOff>13</xdr:colOff>
                <xdr:row>225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Julian and triennial leap days in this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0</xdr:rowOff>
              </xdr:from>
              <xdr:to>
                <xdr:col>6</xdr:col>
                <xdr:colOff>34</xdr:colOff>
                <xdr:row>236</xdr:row>
                <xdr:rowOff>5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Julian and triennial leap days in this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1</xdr:rowOff>
              </xdr:from>
              <xdr:to>
                <xdr:col>6</xdr:col>
                <xdr:colOff>36</xdr:colOff>
                <xdr:row>247</xdr:row>
                <xdr:rowOff>10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FF"/>
            <rFont val="Tahoma"/>
            <family val="2"/>
          </rPr>
          <t xml:space="preserve">Augustan reform</t>
        </r>
        <r>
          <rPr>
            <b val="true"/>
            <sz val="8"/>
            <color rgb="FF000000"/>
            <rFont val="Tahoma"/>
            <family val="0"/>
          </rPr>
          <t xml:space="preserve"> suspends bissextile days till AUC 757 = AD 4 after this
</t>
        </r>
        <r>
          <rPr>
            <sz val="8"/>
            <color rgb="FF000000"/>
            <rFont val="Tahoma"/>
            <family val="2"/>
          </rPr>
          <t xml:space="preserve">Macrobius Sat. 1.14.13, Suet. Aug. 31 + Cens. 22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11</xdr:rowOff>
              </xdr:from>
              <xdr:to>
                <xdr:col>11</xdr:col>
                <xdr:colOff>13</xdr:colOff>
                <xdr:row>257</xdr:row>
                <xdr:rowOff>11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FF0000"/>
            <rFont val="Tahoma"/>
            <family val="2"/>
          </rPr>
          <t xml:space="preserve">17 leap years AUC 730-798
</t>
        </r>
        <r>
          <rPr>
            <b val="true"/>
            <sz val="8"/>
            <color rgb="FF339966"/>
            <rFont val="Tahoma"/>
            <family val="2"/>
          </rPr>
          <t xml:space="preserve">12 leap years AUC 710-746
</t>
        </r>
        <r>
          <rPr>
            <b val="true"/>
            <sz val="8"/>
            <color rgb="FF800080"/>
            <rFont val="Tahoma"/>
            <family val="2"/>
          </rPr>
          <t xml:space="preserve">No leap year AUC 749
</t>
        </r>
        <r>
          <rPr>
            <sz val="8"/>
            <color rgb="FF000000"/>
            <rFont val="Tahoma"/>
            <family val="2"/>
          </rPr>
          <t xml:space="preserve">First bissextile day on Julian leap year cycle
</t>
        </r>
        <r>
          <rPr>
            <b val="true"/>
            <sz val="8"/>
            <color rgb="FF000000"/>
            <rFont val="Tahoma"/>
            <family val="0"/>
          </rPr>
          <t xml:space="preserve">
S</t>
        </r>
        <r>
          <rPr>
            <sz val="8"/>
            <color rgb="FF000000"/>
            <rFont val="Tahoma"/>
            <family val="2"/>
          </rPr>
          <t xml:space="preserve">uet Claud. 2+Dio  60.26+pOxy LXI 4175+Macrobius Sat 1.14.13+iPriene 105+pVinob L 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11</xdr:rowOff>
              </xdr:from>
              <xdr:to>
                <xdr:col>11</xdr:col>
                <xdr:colOff>3</xdr:colOff>
                <xdr:row>272</xdr:row>
                <xdr:rowOff>6</xdr:rowOff>
              </xdr:to>
            </anchor>
          </commentPr>
        </mc:Choice>
        <mc:Fallback/>
      </mc:AlternateContent>
    </comment>
    <comment ref="D325" authorId="0">
      <text>
        <r>
          <rPr>
            <sz val="8"/>
            <color rgb="FFFF0000"/>
            <rFont val="Tahoma"/>
            <family val="2"/>
          </rPr>
          <t xml:space="preserve">Lunar day 16 = a.d. VIII Id Feb AUC 813 = 6 February AD 60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L IV 4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10</xdr:rowOff>
              </xdr:from>
              <xdr:to>
                <xdr:col>8</xdr:col>
                <xdr:colOff>47</xdr:colOff>
                <xdr:row>325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27 days in 377 or 378 day year
Omitted in regular year
</t>
        </r>
        <r>
          <rPr>
            <u val="single"/>
            <sz val="8"/>
            <color rgb="FF000000"/>
            <rFont val="Tahoma"/>
            <family val="2"/>
          </rPr>
          <t xml:space="preserve">underlined</t>
        </r>
        <r>
          <rPr>
            <sz val="8"/>
            <color rgb="FF000000"/>
            <rFont val="Tahoma"/>
            <family val="2"/>
          </rPr>
          <t xml:space="preserve"> = 377 day year
normal = 378 day year
</t>
        </r>
        <r>
          <rPr>
            <b val="true"/>
            <sz val="8"/>
            <color rgb="FF0000FF"/>
            <rFont val="Tahoma"/>
            <family val="2"/>
          </rPr>
          <t xml:space="preserve">blue</t>
        </r>
        <r>
          <rPr>
            <sz val="8"/>
            <color rgb="FF000000"/>
            <rFont val="Tahoma"/>
            <family val="2"/>
          </rPr>
          <t xml:space="preserve"> = length directly attested
</t>
        </r>
        <r>
          <rPr>
            <b val="true"/>
            <sz val="8"/>
            <color rgb="FFFF0000"/>
            <rFont val="Tahoma"/>
            <family val="2"/>
          </rPr>
          <t xml:space="preserve">red border</t>
        </r>
        <r>
          <rPr>
            <sz val="8"/>
            <color rgb="FF000000"/>
            <rFont val="Tahoma"/>
            <family val="2"/>
          </rPr>
          <t xml:space="preserve"> = intercalation (or regular) directly attested
</t>
        </r>
        <r>
          <rPr>
            <b val="true"/>
            <sz val="8"/>
            <color rgb="FF000000"/>
            <rFont val="Tahoma"/>
            <family val="2"/>
          </rPr>
          <t xml:space="preserve">black border </t>
        </r>
        <r>
          <rPr>
            <sz val="8"/>
            <color rgb="FF000000"/>
            <rFont val="Tahoma"/>
            <family val="2"/>
          </rPr>
          <t xml:space="preserve">= intercalation (or regular) inferred from source data
filled with </t>
        </r>
        <r>
          <rPr>
            <b val="true"/>
            <sz val="8"/>
            <color rgb="FF969696"/>
            <rFont val="Tahoma"/>
            <family val="2"/>
          </rPr>
          <t xml:space="preserve">grey</t>
        </r>
        <r>
          <rPr>
            <sz val="8"/>
            <color rgb="FF000000"/>
            <rFont val="Tahoma"/>
            <family val="2"/>
          </rPr>
          <t xml:space="preserve"> = certain regular year
filled with </t>
        </r>
        <r>
          <rPr>
            <b val="true"/>
            <sz val="8"/>
            <color rgb="FFCC6600"/>
            <rFont val="Tahoma"/>
            <family val="2"/>
          </rPr>
          <t xml:space="preserve">brown</t>
        </r>
        <r>
          <rPr>
            <sz val="8"/>
            <color rgb="FF000000"/>
            <rFont val="Tahoma"/>
            <family val="2"/>
          </rPr>
          <t xml:space="preserve"> = regular year on reconstructed </t>
        </r>
        <r>
          <rPr>
            <i val="true"/>
            <sz val="8"/>
            <color rgb="FF000000"/>
            <rFont val="Tahoma"/>
            <family val="2"/>
          </rPr>
          <t xml:space="preserve">Lex Acilia
</t>
        </r>
        <r>
          <rPr>
            <sz val="8"/>
            <color rgb="FF000000"/>
            <rFont val="Tahoma"/>
            <family val="2"/>
          </rPr>
          <t xml:space="preserve">filled with </t>
        </r>
        <r>
          <rPr>
            <b val="true"/>
            <sz val="8"/>
            <color rgb="FFFF99CC"/>
            <rFont val="Tahoma"/>
            <family val="2"/>
          </rPr>
          <t xml:space="preserve">rose</t>
        </r>
        <r>
          <rPr>
            <sz val="8"/>
            <color rgb="FF000000"/>
            <rFont val="Tahoma"/>
            <family val="2"/>
          </rPr>
          <t xml:space="preserve"> = regular year if festival date = candidate intercalation
filled with </t>
        </r>
        <r>
          <rPr>
            <b val="true"/>
            <sz val="8"/>
            <color rgb="FFFF6600"/>
            <rFont val="Tahoma"/>
            <family val="2"/>
          </rPr>
          <t xml:space="preserve">orange</t>
        </r>
        <r>
          <rPr>
            <sz val="8"/>
            <color rgb="FF000000"/>
            <rFont val="Tahoma"/>
            <family val="2"/>
          </rPr>
          <t xml:space="preserve"> = regular year if nundinal choice is correct
filled with </t>
        </r>
        <r>
          <rPr>
            <b val="true"/>
            <sz val="8"/>
            <color rgb="FFCC99FF"/>
            <rFont val="Tahoma"/>
            <family val="2"/>
          </rPr>
          <t xml:space="preserve">purple</t>
        </r>
        <r>
          <rPr>
            <sz val="8"/>
            <color rgb="FF000000"/>
            <rFont val="Tahoma"/>
            <family val="2"/>
          </rPr>
          <t xml:space="preserve"> = estimated regular year
</t>
        </r>
        <r>
          <rPr>
            <b val="true"/>
            <sz val="10"/>
            <color rgb="FF339966"/>
            <rFont val="Tahoma"/>
            <family val="2"/>
          </rPr>
          <t xml:space="preserve">Δ</t>
        </r>
        <r>
          <rPr>
            <sz val="8"/>
            <color rgb="FF000000"/>
            <rFont val="Tahoma"/>
            <family val="2"/>
          </rPr>
          <t xml:space="preserve"> = limits of uncertainty in model due to 1 day variance in Februa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11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Δ</t>
        </r>
        <r>
          <rPr>
            <b val="true"/>
            <sz val="7.45"/>
            <color rgb="FF000000"/>
            <rFont val="Tahoma"/>
            <family val="0"/>
          </rPr>
          <t xml:space="preserve"> gives maximum variation due to accumulated uncertainty in lengths of intercalations between date and AUC 564 = 190 BC.
-N/+M = from up to N days earlier to up to M days l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11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FF"/>
            <rFont val="Tahoma"/>
            <family val="2"/>
          </rPr>
          <t xml:space="preserve">Triumph Kal Int AUC 494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Fasti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8</xdr:col>
                <xdr:colOff>11</xdr:colOff>
                <xdr:row>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FF"/>
            <rFont val="Tahoma"/>
            <family val="2"/>
          </rPr>
          <t xml:space="preserve">Intercalation through difference analysis
</t>
        </r>
        <r>
          <rPr>
            <sz val="8"/>
            <color rgb="FF000000"/>
            <rFont val="Tahoma"/>
            <family val="2"/>
          </rPr>
          <t xml:space="preserve">19 itercalations AUC 512-564
16-18 intercalations AUC 511-564
Polybius 1.59.8+Eutropius 2.27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9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FF"/>
            <rFont val="Tahoma"/>
            <family val="2"/>
          </rPr>
          <t xml:space="preserve">Triumph Id Int AUC 518
</t>
        </r>
        <r>
          <rPr>
            <sz val="8"/>
            <color rgb="FF000000"/>
            <rFont val="Tahoma"/>
            <family val="2"/>
          </rPr>
          <t xml:space="preserve">
Fasti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8</xdr:col>
                <xdr:colOff>4</xdr:colOff>
                <xdr:row>30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CC6600"/>
            <rFont val="Tahoma"/>
            <family val="2"/>
          </rPr>
          <t xml:space="preserve">If intercalary must be 378 days
</t>
        </r>
        <r>
          <rPr>
            <sz val="8"/>
            <color rgb="FFCC6600"/>
            <rFont val="Tahoma"/>
            <family val="2"/>
          </rPr>
          <t xml:space="preserve">Inferred Lex A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5</xdr:rowOff>
              </xdr:from>
              <xdr:to>
                <xdr:col>8</xdr:col>
                <xdr:colOff>37</xdr:colOff>
                <xdr:row>75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339966"/>
            <rFont val="Tahoma"/>
            <family val="2"/>
          </rPr>
          <t xml:space="preserve">c. 30 days from Regifugium to Tubilustrium AUC 564 
= 20 Oct - 18 Nov or 11 Nov - 10 Dec 190
</t>
        </r>
        <r>
          <rPr>
            <sz val="8"/>
            <color rgb="FF339966"/>
            <rFont val="Tahoma"/>
            <family val="2"/>
          </rPr>
          <t xml:space="preserve">= a few weeks before onset of winter
</t>
        </r>
        <r>
          <rPr>
            <sz val="8"/>
            <color rgb="FF000000"/>
            <rFont val="Tahoma"/>
            <family val="2"/>
          </rPr>
          <t xml:space="preserve">AUC 564 is regular
Battle of Magnesia
Polybius 21.13+Fasti. Pr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4</xdr:rowOff>
              </xdr:from>
              <xdr:to>
                <xdr:col>10</xdr:col>
                <xdr:colOff>54</xdr:colOff>
                <xdr:row>80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FF"/>
            <rFont val="Tahoma"/>
            <family val="2"/>
          </rPr>
          <t xml:space="preserve">Triumph on prid Kal Mart of Intercalary month in AUC 565
</t>
        </r>
        <r>
          <rPr>
            <sz val="8"/>
            <color rgb="FF000000"/>
            <rFont val="Tahoma"/>
            <family val="2"/>
          </rPr>
          <t xml:space="preserve">Length from </t>
        </r>
        <r>
          <rPr>
            <sz val="8"/>
            <color rgb="FFFF6600"/>
            <rFont val="Tahoma"/>
            <family val="2"/>
          </rPr>
          <t xml:space="preserve">elections for AUC 567+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b val="true"/>
            <sz val="8"/>
            <color rgb="FFCC6600"/>
            <rFont val="Tahoma"/>
            <family val="2"/>
          </rPr>
          <t xml:space="preserve">nferred Lex Acilia
</t>
        </r>
        <r>
          <rPr>
            <sz val="8"/>
            <color rgb="FF000000"/>
            <rFont val="Tahoma"/>
            <family val="2"/>
          </rPr>
          <t xml:space="preserve">
Livy 37.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0</xdr:rowOff>
              </xdr:from>
              <xdr:to>
                <xdr:col>11</xdr:col>
                <xdr:colOff>11</xdr:colOff>
                <xdr:row>78</xdr:row>
                <xdr:rowOff>1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FF6600"/>
            <rFont val="Tahoma"/>
            <family val="2"/>
          </rPr>
          <t xml:space="preserve">Nundinal not G or H
</t>
        </r>
        <r>
          <rPr>
            <sz val="8"/>
            <color rgb="FFFF6600"/>
            <rFont val="Tahoma"/>
            <family val="2"/>
          </rPr>
          <t xml:space="preserve">Elections ad XII+XI Kal Mart AUC 566
Length of AUC565+566 = 377+377 or 378+355
</t>
        </r>
        <r>
          <rPr>
            <b val="true"/>
            <sz val="8"/>
            <color rgb="FFCC6600"/>
            <rFont val="Tahoma"/>
            <family val="2"/>
          </rPr>
          <t xml:space="preserve">Inferred Lex Acilia precludes 377+377
</t>
        </r>
        <r>
          <rPr>
            <sz val="8"/>
            <color rgb="FF000000"/>
            <rFont val="Tahoma"/>
            <family val="2"/>
          </rPr>
          <t xml:space="preserve">
Livy 38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0</xdr:rowOff>
              </xdr:from>
              <xdr:to>
                <xdr:col>10</xdr:col>
                <xdr:colOff>14</xdr:colOff>
                <xdr:row>81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CC6600"/>
            <rFont val="Tahoma"/>
            <family val="2"/>
          </rPr>
          <t xml:space="preserve">Intercalary under Inferred Lex Acilia
</t>
        </r>
        <r>
          <rPr>
            <sz val="8"/>
            <color rgb="FFCC6600"/>
            <rFont val="Tahoma"/>
            <family val="2"/>
          </rPr>
          <t xml:space="preserve">AUC 566 regular
No regular pairs AUC 564-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5</xdr:rowOff>
              </xdr:from>
              <xdr:to>
                <xdr:col>9</xdr:col>
                <xdr:colOff>39</xdr:colOff>
                <xdr:row>79</xdr:row>
                <xdr:rowOff>15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CC6600"/>
            <rFont val="Tahoma"/>
            <family val="2"/>
          </rPr>
          <t xml:space="preserve">23 day intercalation if AUC 576 is regular
</t>
        </r>
        <r>
          <rPr>
            <sz val="8"/>
            <color rgb="FFCC6600"/>
            <rFont val="Tahoma"/>
            <family val="2"/>
          </rPr>
          <t xml:space="preserve">No regular pairs AUC 568-586
Inferred lex A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4</xdr:rowOff>
              </xdr:from>
              <xdr:to>
                <xdr:col>9</xdr:col>
                <xdr:colOff>56</xdr:colOff>
                <xdr:row>87</xdr:row>
                <xdr:rowOff>16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FF6600"/>
            <rFont val="Tahoma"/>
            <family val="2"/>
          </rPr>
          <t xml:space="preserve">Regular if nundinal letter of Mart. AUC 575/6 is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4</xdr:rowOff>
              </xdr:from>
              <xdr:to>
                <xdr:col>10</xdr:col>
                <xdr:colOff>29</xdr:colOff>
                <xdr:row>87</xdr:row>
                <xdr:rowOff>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FF"/>
            <rFont val="Tahoma"/>
            <family val="2"/>
          </rPr>
          <t xml:space="preserve">Triumph on Kal. Int.
</t>
        </r>
        <r>
          <rPr>
            <b val="true"/>
            <sz val="8"/>
            <color rgb="FFCC6600"/>
            <rFont val="Tahoma"/>
            <family val="2"/>
          </rPr>
          <t xml:space="preserve">Length from inferred Lex Acilia 
</t>
        </r>
        <r>
          <rPr>
            <sz val="8"/>
            <color rgb="FFCC6600"/>
            <rFont val="Tahoma"/>
            <family val="2"/>
          </rPr>
          <t xml:space="preserve">AUC 578 is regular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Fasti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0</xdr:rowOff>
              </xdr:from>
              <xdr:to>
                <xdr:col>8</xdr:col>
                <xdr:colOff>41</xdr:colOff>
                <xdr:row>91</xdr:row>
                <xdr:rowOff>9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CC6600"/>
            <rFont val="Tahoma"/>
            <family val="2"/>
          </rPr>
          <t xml:space="preserve">Regular on inferred Lex Acilia </t>
        </r>
        <r>
          <rPr>
            <b val="true"/>
            <sz val="8"/>
            <color rgb="FFFF99CC"/>
            <rFont val="Tahoma"/>
            <family val="2"/>
          </rPr>
          <t xml:space="preserve">if Terminalia implies not 378 days
</t>
        </r>
        <r>
          <rPr>
            <sz val="8"/>
            <color rgb="FFFF99CC"/>
            <rFont val="Tahoma"/>
            <family val="2"/>
          </rPr>
          <t xml:space="preserve">Triumph dated to Terminalia AUC 579
</t>
        </r>
        <r>
          <rPr>
            <sz val="8"/>
            <color rgb="FFCC6600"/>
            <rFont val="Tahoma"/>
            <family val="2"/>
          </rPr>
          <t xml:space="preserve">AUC 577 is intercal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0</xdr:rowOff>
              </xdr:from>
              <xdr:to>
                <xdr:col>11</xdr:col>
                <xdr:colOff>57</xdr:colOff>
                <xdr:row>90</xdr:row>
                <xdr:rowOff>14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CC6600"/>
            <rFont val="Tahoma"/>
            <family val="2"/>
          </rPr>
          <t xml:space="preserve">Intercalary on inferred Lex Acilia
</t>
        </r>
        <r>
          <rPr>
            <sz val="8"/>
            <color rgb="FFCC6600"/>
            <rFont val="Tahoma"/>
            <family val="2"/>
          </rPr>
          <t xml:space="preserve">No regular pairs AUC 568-586
</t>
        </r>
        <r>
          <rPr>
            <sz val="8"/>
            <color rgb="FFFF99CC"/>
            <rFont val="Tahoma"/>
            <family val="2"/>
          </rPr>
          <t xml:space="preserve">AUC 578 is probably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0</xdr:rowOff>
              </xdr:from>
              <xdr:to>
                <xdr:col>9</xdr:col>
                <xdr:colOff>13</xdr:colOff>
                <xdr:row>91</xdr:row>
                <xdr:rowOff>1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339966"/>
            <rFont val="Tahoma"/>
            <family val="2"/>
          </rPr>
          <t xml:space="preserve">Long distance between Id Feb and ad XII Kal Mart
</t>
        </r>
        <r>
          <rPr>
            <sz val="8"/>
            <color rgb="FF000000"/>
            <rFont val="Tahoma"/>
            <family val="2"/>
          </rPr>
          <t xml:space="preserve">Lateness of elections for AUC 583
</t>
        </r>
        <r>
          <rPr>
            <b val="true"/>
            <sz val="8"/>
            <color rgb="FFCC6600"/>
            <rFont val="Tahoma"/>
            <family val="2"/>
          </rPr>
          <t xml:space="preserve">Length from inferred Lex Acilia 
</t>
        </r>
        <r>
          <rPr>
            <sz val="8"/>
            <color rgb="FFCC6600"/>
            <rFont val="Tahoma"/>
            <family val="2"/>
          </rPr>
          <t xml:space="preserve">AUC 583 is regular
</t>
        </r>
        <r>
          <rPr>
            <b val="true"/>
            <sz val="8"/>
            <color rgb="FFFF6600"/>
            <rFont val="Tahoma"/>
            <family val="2"/>
          </rPr>
          <t xml:space="preserve">Nundinal letter not G or H
</t>
        </r>
        <r>
          <rPr>
            <sz val="8"/>
            <color rgb="FFFF6600"/>
            <rFont val="Tahoma"/>
            <family val="2"/>
          </rPr>
          <t xml:space="preserve">Election for AUC 583 on ad XII+XI Kal. Mart AUC 582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Livy 42.10+42.27+42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4</xdr:rowOff>
              </xdr:from>
              <xdr:to>
                <xdr:col>10</xdr:col>
                <xdr:colOff>32</xdr:colOff>
                <xdr:row>99</xdr:row>
                <xdr:rowOff>7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CC6600"/>
            <rFont val="Tahoma"/>
            <family val="2"/>
          </rPr>
          <t xml:space="preserve">Regular  from inferred Lex Acilia
</t>
        </r>
        <r>
          <rPr>
            <sz val="8"/>
            <color rgb="FFCC6600"/>
            <rFont val="Tahoma"/>
            <family val="2"/>
          </rPr>
          <t xml:space="preserve">AUC 582+584 both interc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4</xdr:rowOff>
              </xdr:from>
              <xdr:to>
                <xdr:col>8</xdr:col>
                <xdr:colOff>45</xdr:colOff>
                <xdr:row>95</xdr:row>
                <xdr:rowOff>3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FF"/>
            <rFont val="Tahoma"/>
            <family val="2"/>
          </rPr>
          <t xml:space="preserve">Intercalation 2 days after Terminalia
</t>
        </r>
        <r>
          <rPr>
            <sz val="8"/>
            <color rgb="FF0000FF"/>
            <rFont val="Tahoma"/>
            <family val="2"/>
          </rPr>
          <t xml:space="preserve">Intercalation is 23 days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Livy 43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0</xdr:rowOff>
              </xdr:from>
              <xdr:to>
                <xdr:col>9</xdr:col>
                <xdr:colOff>28</xdr:colOff>
                <xdr:row>97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FF6600"/>
            <rFont val="Tahoma"/>
            <family val="2"/>
          </rPr>
          <t xml:space="preserve">Regular year from comitial dates of AUC 584+585
</t>
        </r>
        <r>
          <rPr>
            <b val="true"/>
            <sz val="8"/>
            <color rgb="FFCC6600"/>
            <rFont val="Tahoma"/>
            <family val="2"/>
          </rPr>
          <t xml:space="preserve">Regular year from inferred Lex A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0</xdr:rowOff>
              </xdr:from>
              <xdr:to>
                <xdr:col>10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CC6600"/>
            <rFont val="Tahoma"/>
            <family val="2"/>
          </rPr>
          <t xml:space="preserve">Regular year on inferred Lex Acilia 
</t>
        </r>
        <r>
          <rPr>
            <sz val="8"/>
            <color rgb="FFCC6600"/>
            <rFont val="Tahoma"/>
            <family val="2"/>
          </rPr>
          <t xml:space="preserve">AUC 587 is 377 days 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5</xdr:rowOff>
              </xdr:from>
              <xdr:to>
                <xdr:col>11</xdr:col>
                <xdr:colOff>61</xdr:colOff>
                <xdr:row>98</xdr:row>
                <xdr:rowOff>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FF"/>
            <rFont val="Tahoma"/>
            <family val="2"/>
          </rPr>
          <t xml:space="preserve">Intercalation on day after Terminalia
</t>
        </r>
        <r>
          <rPr>
            <sz val="8"/>
            <color rgb="FF0000FF"/>
            <rFont val="Tahoma"/>
            <family val="2"/>
          </rPr>
          <t xml:space="preserve">Intercalation is 22 days
</t>
        </r>
        <r>
          <rPr>
            <b val="true"/>
            <sz val="8"/>
            <color rgb="FF000000"/>
            <rFont val="Tahoma"/>
            <family val="0"/>
          </rPr>
          <t xml:space="preserve">
Livy 45.4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0</xdr:rowOff>
              </xdr:from>
              <xdr:to>
                <xdr:col>9</xdr:col>
                <xdr:colOff>36</xdr:colOff>
                <xdr:row>100</xdr:row>
                <xdr:rowOff>14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FF"/>
            <rFont val="Tahoma"/>
            <family val="2"/>
          </rPr>
          <t xml:space="preserve">Triumph on Kal. Int. AUC 588
</t>
        </r>
        <r>
          <rPr>
            <b val="true"/>
            <sz val="8"/>
            <color rgb="FFCC6600"/>
            <rFont val="Tahoma"/>
            <family val="2"/>
          </rPr>
          <t xml:space="preserve">Length from inferred Lex Acil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Fasti.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0</xdr:rowOff>
              </xdr:from>
              <xdr:to>
                <xdr:col>8</xdr:col>
                <xdr:colOff>47</xdr:colOff>
                <xdr:row>101</xdr:row>
                <xdr:rowOff>1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FF"/>
            <rFont val="Tahoma"/>
            <family val="2"/>
          </rPr>
          <t xml:space="preserve">Regular from inferred Lex Acilia
</t>
        </r>
        <r>
          <rPr>
            <sz val="8"/>
            <color rgb="FF000000"/>
            <rFont val="Tahoma"/>
            <family val="2"/>
          </rPr>
          <t xml:space="preserve">AUC 587 is 378 day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0</xdr:rowOff>
              </xdr:from>
              <xdr:to>
                <xdr:col>8</xdr:col>
                <xdr:colOff>50</xdr:colOff>
                <xdr:row>101</xdr:row>
                <xdr:rowOff>4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FF"/>
            <rFont val="Tahoma"/>
            <family val="2"/>
          </rPr>
          <t xml:space="preserve">SC dated Id Int. probably in this year
</t>
        </r>
        <r>
          <rPr>
            <b val="true"/>
            <sz val="8"/>
            <color rgb="FFCC6600"/>
            <rFont val="Tahoma"/>
            <family val="2"/>
          </rPr>
          <t xml:space="preserve">Intercalary from inferred Lex Acil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SIG(3)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5</xdr:rowOff>
              </xdr:from>
              <xdr:to>
                <xdr:col>9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CC6600"/>
            <rFont val="Tahoma"/>
            <family val="2"/>
          </rPr>
          <t xml:space="preserve">23 day intercalation on inferred Lex Acilia
</t>
        </r>
        <r>
          <rPr>
            <sz val="8"/>
            <color rgb="FF000000"/>
            <rFont val="Tahoma"/>
            <family val="2"/>
          </rPr>
          <t xml:space="preserve">16 intercalations AUC 586-614
SIG(3) 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4</xdr:rowOff>
              </xdr:from>
              <xdr:to>
                <xdr:col>9</xdr:col>
                <xdr:colOff>47</xdr:colOff>
                <xdr:row>126</xdr:row>
                <xdr:rowOff>1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CC6600"/>
            <rFont val="Tahoma"/>
            <family val="2"/>
          </rPr>
          <t xml:space="preserve">Regular on inferred Lex Acilia
</t>
        </r>
        <r>
          <rPr>
            <b val="true"/>
            <sz val="8"/>
            <color rgb="FF0000FF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AUC 614 is 378-day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4</xdr:rowOff>
              </xdr:from>
              <xdr:to>
                <xdr:col>8</xdr:col>
                <xdr:colOff>32</xdr:colOff>
                <xdr:row>126</xdr:row>
                <xdr:rowOff>15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FF99CC"/>
            <rFont val="Tahoma"/>
            <family val="2"/>
          </rPr>
          <t xml:space="preserve">ad III Feralia AUC 654
</t>
        </r>
        <r>
          <rPr>
            <sz val="8"/>
            <color rgb="FFFF99CC"/>
            <rFont val="Tahoma"/>
            <family val="2"/>
          </rPr>
          <t xml:space="preserve">Lex Porcia
</t>
        </r>
        <r>
          <rPr>
            <sz val="8"/>
            <color rgb="FFCC6600"/>
            <rFont val="Tahoma"/>
            <family val="2"/>
          </rPr>
          <t xml:space="preserve">Preceding year probably regular
(inferred Lex Acilia)
</t>
        </r>
        <r>
          <rPr>
            <sz val="8"/>
            <color rgb="FF000000"/>
            <rFont val="Tahoma"/>
            <family val="2"/>
          </rPr>
          <t xml:space="preserve">
Knidos antipiracy dec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14</xdr:rowOff>
              </xdr:from>
              <xdr:to>
                <xdr:col>8</xdr:col>
                <xdr:colOff>20</xdr:colOff>
                <xdr:row>167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FF99CC"/>
            <rFont val="Tahoma"/>
            <family val="2"/>
          </rPr>
          <t xml:space="preserve">ad X Term AUC 660
</t>
        </r>
        <r>
          <rPr>
            <sz val="8"/>
            <color rgb="FFCC6600"/>
            <rFont val="Tahoma"/>
            <family val="2"/>
          </rPr>
          <t xml:space="preserve">AUC 659 regular (inferred Lex Acilia)
</t>
        </r>
        <r>
          <rPr>
            <sz val="8"/>
            <color rgb="FF000000"/>
            <rFont val="Tahoma"/>
            <family val="2"/>
          </rPr>
          <t xml:space="preserve">
CIL I(2) 6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14</xdr:rowOff>
              </xdr:from>
              <xdr:to>
                <xdr:col>9</xdr:col>
                <xdr:colOff>29</xdr:colOff>
                <xdr:row>171</xdr:row>
                <xdr:rowOff>12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10 intercalations AUC 668-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14</xdr:rowOff>
              </xdr:from>
              <xdr:to>
                <xdr:col>9</xdr:col>
                <xdr:colOff>0</xdr:colOff>
                <xdr:row>179</xdr:row>
                <xdr:rowOff>2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CC6600"/>
            <rFont val="Tahoma"/>
            <family val="2"/>
          </rPr>
          <t xml:space="preserve">Intercalary by inferred Lex Acilia
</t>
        </r>
        <r>
          <rPr>
            <sz val="8"/>
            <color rgb="FFCC6600"/>
            <rFont val="Tahoma"/>
            <family val="2"/>
          </rPr>
          <t xml:space="preserve">10 intercalations AUC 668-687
4 intercalations AUC 668-677
</t>
        </r>
        <r>
          <rPr>
            <sz val="8"/>
            <color rgb="FF0000FF"/>
            <rFont val="Tahoma"/>
            <family val="2"/>
          </rPr>
          <t xml:space="preserve">AUC 671  is intercalary
</t>
        </r>
        <r>
          <rPr>
            <sz val="8"/>
            <color rgb="FF000000"/>
            <rFont val="Tahoma"/>
            <family val="2"/>
          </rPr>
          <t xml:space="preserve">
Plut. Sulla 14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14</xdr:rowOff>
              </xdr:from>
              <xdr:to>
                <xdr:col>8</xdr:col>
                <xdr:colOff>51</xdr:colOff>
                <xdr:row>183</xdr:row>
                <xdr:rowOff>10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AUC 671 interc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14</xdr:rowOff>
              </xdr:from>
              <xdr:to>
                <xdr:col>8</xdr:col>
                <xdr:colOff>27</xdr:colOff>
                <xdr:row>181</xdr:row>
                <xdr:rowOff>13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FF"/>
            <rFont val="Tahoma"/>
            <family val="2"/>
          </rPr>
          <t xml:space="preserve">ad V Kal Int, prid Kal Int AUC 671 attested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, Pro Quintio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0</xdr:rowOff>
              </xdr:from>
              <xdr:to>
                <xdr:col>9</xdr:col>
                <xdr:colOff>45</xdr:colOff>
                <xdr:row>183</xdr:row>
                <xdr:rowOff>3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AUC 671 interc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0</xdr:rowOff>
              </xdr:from>
              <xdr:to>
                <xdr:col>8</xdr:col>
                <xdr:colOff>27</xdr:colOff>
                <xdr:row>183</xdr:row>
                <xdr:rowOff>14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8"/>
            <color rgb="FFCC6600"/>
            <rFont val="Tahoma"/>
            <family val="2"/>
          </rPr>
          <t xml:space="preserve">Intercalary by inferred Lex Acilia
</t>
        </r>
        <r>
          <rPr>
            <sz val="8"/>
            <color rgb="FFCC6600"/>
            <rFont val="Tahoma"/>
            <family val="2"/>
          </rPr>
          <t xml:space="preserve">10 intercalations AUC 668-687
4 intercalations AUC 668-677
</t>
        </r>
        <r>
          <rPr>
            <sz val="8"/>
            <color rgb="FF0000FF"/>
            <rFont val="Tahoma"/>
            <family val="2"/>
          </rPr>
          <t xml:space="preserve">AUC 671  is intercalary
</t>
        </r>
        <r>
          <rPr>
            <sz val="8"/>
            <color rgb="FF000000"/>
            <rFont val="Tahoma"/>
            <family val="2"/>
          </rPr>
          <t xml:space="preserve">
Plut. Sulla 14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15</xdr:rowOff>
              </xdr:from>
              <xdr:to>
                <xdr:col>8</xdr:col>
                <xdr:colOff>51</xdr:colOff>
                <xdr:row>187</xdr:row>
                <xdr:rowOff>12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10 intercalations AUC 668-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14</xdr:rowOff>
              </xdr:from>
              <xdr:to>
                <xdr:col>9</xdr:col>
                <xdr:colOff>0</xdr:colOff>
                <xdr:row>185</xdr:row>
                <xdr:rowOff>2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CC6600"/>
            <rFont val="Tahoma"/>
            <family val="2"/>
          </rPr>
          <t xml:space="preserve">Intercalary by inferred Lex Acilia
</t>
        </r>
        <r>
          <rPr>
            <sz val="8"/>
            <color rgb="FFCC6600"/>
            <rFont val="Tahoma"/>
            <family val="2"/>
          </rPr>
          <t xml:space="preserve">10 intercalations AUC 668-687
4 intercalations AUC 668-677
</t>
        </r>
        <r>
          <rPr>
            <sz val="8"/>
            <color rgb="FF0000FF"/>
            <rFont val="Tahoma"/>
            <family val="2"/>
          </rPr>
          <t xml:space="preserve">AUC 671  is intercalary
</t>
        </r>
        <r>
          <rPr>
            <sz val="8"/>
            <color rgb="FF000000"/>
            <rFont val="Tahoma"/>
            <family val="2"/>
          </rPr>
          <t xml:space="preserve">
Plut. Sulla 14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14</xdr:rowOff>
              </xdr:from>
              <xdr:to>
                <xdr:col>8</xdr:col>
                <xdr:colOff>51</xdr:colOff>
                <xdr:row>189</xdr:row>
                <xdr:rowOff>12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10 intercalations AUC 668-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14</xdr:rowOff>
              </xdr:from>
              <xdr:to>
                <xdr:col>9</xdr:col>
                <xdr:colOff>0</xdr:colOff>
                <xdr:row>187</xdr:row>
                <xdr:rowOff>2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FF6600"/>
            <rFont val="Tahoma"/>
            <family val="2"/>
          </rPr>
          <t xml:space="preserve">5 or 6 intercalations AUC 677-687
</t>
        </r>
        <r>
          <rPr>
            <sz val="8"/>
            <color rgb="FFFF6600"/>
            <rFont val="Tahoma"/>
            <family val="2"/>
          </rPr>
          <t xml:space="preserve">Length from Tumultus Lepidianus (Ian. AUC 677)
</t>
        </r>
        <r>
          <rPr>
            <b val="true"/>
            <sz val="8"/>
            <color rgb="FFCC6600"/>
            <rFont val="Tahoma"/>
            <family val="2"/>
          </rPr>
          <t xml:space="preserve">6 intercalations from inferred Lex A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14</xdr:rowOff>
              </xdr:from>
              <xdr:to>
                <xdr:col>9</xdr:col>
                <xdr:colOff>51</xdr:colOff>
                <xdr:row>189</xdr:row>
                <xdr:rowOff>2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10 intercalations AUC 668-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14</xdr:rowOff>
              </xdr:from>
              <xdr:to>
                <xdr:col>9</xdr:col>
                <xdr:colOff>0</xdr:colOff>
                <xdr:row>189</xdr:row>
                <xdr:rowOff>2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FF6600"/>
            <rFont val="Tahoma"/>
            <family val="2"/>
          </rPr>
          <t xml:space="preserve">5 or 6 intercalations AUC 677-687
</t>
        </r>
        <r>
          <rPr>
            <sz val="8"/>
            <color rgb="FFFF6600"/>
            <rFont val="Tahoma"/>
            <family val="2"/>
          </rPr>
          <t xml:space="preserve">Length from Tumultus Lepidianus (Ian. AUC 677)
</t>
        </r>
        <r>
          <rPr>
            <b val="true"/>
            <sz val="8"/>
            <color rgb="FFCC6600"/>
            <rFont val="Tahoma"/>
            <family val="2"/>
          </rPr>
          <t xml:space="preserve">6 intercalations from inferred Lex A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14</xdr:rowOff>
              </xdr:from>
              <xdr:to>
                <xdr:col>9</xdr:col>
                <xdr:colOff>51</xdr:colOff>
                <xdr:row>191</xdr:row>
                <xdr:rowOff>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10 intercalations AUC 668-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14</xdr:rowOff>
              </xdr:from>
              <xdr:to>
                <xdr:col>9</xdr:col>
                <xdr:colOff>0</xdr:colOff>
                <xdr:row>191</xdr:row>
                <xdr:rowOff>2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FF6600"/>
            <rFont val="Tahoma"/>
            <family val="2"/>
          </rPr>
          <t xml:space="preserve">5 or 6 intercalations AUC 677-687
</t>
        </r>
        <r>
          <rPr>
            <sz val="8"/>
            <color rgb="FFFF6600"/>
            <rFont val="Tahoma"/>
            <family val="2"/>
          </rPr>
          <t xml:space="preserve">Length from Tumultus Lepidianus (Ian. AUC 677)
</t>
        </r>
        <r>
          <rPr>
            <b val="true"/>
            <sz val="8"/>
            <color rgb="FFCC6600"/>
            <rFont val="Tahoma"/>
            <family val="2"/>
          </rPr>
          <t xml:space="preserve">6 intercalations from inferred Lex A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14</xdr:rowOff>
              </xdr:from>
              <xdr:to>
                <xdr:col>9</xdr:col>
                <xdr:colOff>51</xdr:colOff>
                <xdr:row>193</xdr:row>
                <xdr:rowOff>2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10 intercalations AUC 668-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14</xdr:rowOff>
              </xdr:from>
              <xdr:to>
                <xdr:col>9</xdr:col>
                <xdr:colOff>0</xdr:colOff>
                <xdr:row>193</xdr:row>
                <xdr:rowOff>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FF6600"/>
            <rFont val="Tahoma"/>
            <family val="2"/>
          </rPr>
          <t xml:space="preserve">5 or 6 intercalations AUC 677-687
</t>
        </r>
        <r>
          <rPr>
            <sz val="8"/>
            <color rgb="FFFF6600"/>
            <rFont val="Tahoma"/>
            <family val="2"/>
          </rPr>
          <t xml:space="preserve">Length from Tumultus Lepidianus (Ian. AUC 677)
</t>
        </r>
        <r>
          <rPr>
            <b val="true"/>
            <sz val="8"/>
            <color rgb="FFCC6600"/>
            <rFont val="Tahoma"/>
            <family val="2"/>
          </rPr>
          <t xml:space="preserve">6 intercalations from inferred Lex A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14</xdr:rowOff>
              </xdr:from>
              <xdr:to>
                <xdr:col>9</xdr:col>
                <xdr:colOff>51</xdr:colOff>
                <xdr:row>195</xdr:row>
                <xdr:rowOff>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10 intercalations AUC 668-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4</xdr:rowOff>
              </xdr:from>
              <xdr:to>
                <xdr:col>9</xdr:col>
                <xdr:colOff>0</xdr:colOff>
                <xdr:row>195</xdr:row>
                <xdr:rowOff>2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FF6600"/>
            <rFont val="Tahoma"/>
            <family val="2"/>
          </rPr>
          <t xml:space="preserve">5 or 6 intercalations AUC 677-687
</t>
        </r>
        <r>
          <rPr>
            <sz val="8"/>
            <color rgb="FFFF6600"/>
            <rFont val="Tahoma"/>
            <family val="2"/>
          </rPr>
          <t xml:space="preserve">Length from Tumultus Lepidianus (Ian. AUC 677)
</t>
        </r>
        <r>
          <rPr>
            <b val="true"/>
            <sz val="8"/>
            <color rgb="FFCC6600"/>
            <rFont val="Tahoma"/>
            <family val="2"/>
          </rPr>
          <t xml:space="preserve">6 intercalations from inferred Lex A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4</xdr:rowOff>
              </xdr:from>
              <xdr:to>
                <xdr:col>9</xdr:col>
                <xdr:colOff>51</xdr:colOff>
                <xdr:row>197</xdr:row>
                <xdr:rowOff>2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10 intercalations AUC 668-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4</xdr:rowOff>
              </xdr:from>
              <xdr:to>
                <xdr:col>9</xdr:col>
                <xdr:colOff>0</xdr:colOff>
                <xdr:row>197</xdr:row>
                <xdr:rowOff>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FF6600"/>
            <rFont val="Tahoma"/>
            <family val="2"/>
          </rPr>
          <t xml:space="preserve">5 or 6 intercalations AUC 677-687
</t>
        </r>
        <r>
          <rPr>
            <sz val="8"/>
            <color rgb="FFFF6600"/>
            <rFont val="Tahoma"/>
            <family val="2"/>
          </rPr>
          <t xml:space="preserve">Length from Tumultus Lepidianus (Ian. AUC 677)
</t>
        </r>
        <r>
          <rPr>
            <b val="true"/>
            <sz val="8"/>
            <color rgb="FFCC6600"/>
            <rFont val="Tahoma"/>
            <family val="2"/>
          </rPr>
          <t xml:space="preserve">6 intercalations from inferred Lex A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14</xdr:rowOff>
              </xdr:from>
              <xdr:to>
                <xdr:col>9</xdr:col>
                <xdr:colOff>51</xdr:colOff>
                <xdr:row>199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3 intercalations AUC 687-6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14</xdr:rowOff>
              </xdr:from>
              <xdr:to>
                <xdr:col>9</xdr:col>
                <xdr:colOff>0</xdr:colOff>
                <xdr:row>199</xdr:row>
                <xdr:rowOff>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</t>
        </r>
        <r>
          <rPr>
            <b val="true"/>
            <i val="true"/>
            <sz val="8"/>
            <color rgb="FFCC6600"/>
            <rFont val="Tahoma"/>
            <family val="2"/>
          </rPr>
          <t xml:space="preserve">Lex Acilia
</t>
        </r>
        <r>
          <rPr>
            <sz val="8"/>
            <color rgb="FFCC6600"/>
            <rFont val="Tahoma"/>
            <family val="2"/>
          </rPr>
          <t xml:space="preserve">3 intercalations AUC 687-696
</t>
        </r>
        <r>
          <rPr>
            <sz val="8"/>
            <color rgb="FFFF6600"/>
            <rFont val="Tahoma"/>
            <family val="2"/>
          </rPr>
          <t xml:space="preserve">No intercalation to avoid market day on Kal. Ian. A.U.C. 690
</t>
        </r>
        <r>
          <rPr>
            <sz val="8"/>
            <color rgb="FF000000"/>
            <rFont val="Tahoma"/>
            <family val="2"/>
          </rPr>
          <t xml:space="preserve">
Macrobius Sat 1.13.7+Dio 40.47+48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14</xdr:rowOff>
              </xdr:from>
              <xdr:to>
                <xdr:col>10</xdr:col>
                <xdr:colOff>18</xdr:colOff>
                <xdr:row>202</xdr:row>
                <xdr:rowOff>12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FF0000"/>
            <rFont val="Tahoma"/>
            <family val="2"/>
          </rPr>
          <t xml:space="preserve">3 intercalations AUC 687-696
</t>
        </r>
        <r>
          <rPr>
            <b val="true"/>
            <sz val="8"/>
            <color rgb="FFCC6600"/>
            <rFont val="Tahoma"/>
            <family val="2"/>
          </rPr>
          <t xml:space="preserve">Length &amp; position from inferred Lex Acil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L I(2) 2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14</xdr:rowOff>
              </xdr:from>
              <xdr:to>
                <xdr:col>11</xdr:col>
                <xdr:colOff>20</xdr:colOff>
                <xdr:row>203</xdr:row>
                <xdr:rowOff>2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3 intercalations AUC 687-6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4</xdr:rowOff>
              </xdr:from>
              <xdr:to>
                <xdr:col>9</xdr:col>
                <xdr:colOff>0</xdr:colOff>
                <xdr:row>202</xdr:row>
                <xdr:rowOff>2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</t>
        </r>
        <r>
          <rPr>
            <b val="true"/>
            <i val="true"/>
            <sz val="8"/>
            <color rgb="FFCC6600"/>
            <rFont val="Tahoma"/>
            <family val="2"/>
          </rPr>
          <t xml:space="preserve">Lex Acilia
</t>
        </r>
        <r>
          <rPr>
            <sz val="8"/>
            <color rgb="FFCC6600"/>
            <rFont val="Tahoma"/>
            <family val="2"/>
          </rPr>
          <t xml:space="preserve">3 intercalations AUC 687-696
</t>
        </r>
        <r>
          <rPr>
            <sz val="8"/>
            <color rgb="FFFF6600"/>
            <rFont val="Tahoma"/>
            <family val="2"/>
          </rPr>
          <t xml:space="preserve">No intercalation to avoid market day on Kal. Ian. A.U.C. 693
</t>
        </r>
        <r>
          <rPr>
            <sz val="8"/>
            <color rgb="FF000000"/>
            <rFont val="Tahoma"/>
            <family val="2"/>
          </rPr>
          <t xml:space="preserve">
Macrobius Sat 1.13.7+Dio 40.47+48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14</xdr:rowOff>
              </xdr:from>
              <xdr:to>
                <xdr:col>10</xdr:col>
                <xdr:colOff>18</xdr:colOff>
                <xdr:row>205</xdr:row>
                <xdr:rowOff>12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FF0000"/>
            <rFont val="Tahoma"/>
            <family val="2"/>
          </rPr>
          <t xml:space="preserve">3 intercalations AUC 687-696
</t>
        </r>
        <r>
          <rPr>
            <b val="true"/>
            <sz val="8"/>
            <color rgb="FFCC6600"/>
            <rFont val="Tahoma"/>
            <family val="2"/>
          </rPr>
          <t xml:space="preserve">Length &amp; position from inferred Lex Acil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L I(2) 2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14</xdr:rowOff>
              </xdr:from>
              <xdr:to>
                <xdr:col>11</xdr:col>
                <xdr:colOff>20</xdr:colOff>
                <xdr:row>206</xdr:row>
                <xdr:rowOff>2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Lex Acilia
</t>
        </r>
        <r>
          <rPr>
            <sz val="8"/>
            <color rgb="FFCC6600"/>
            <rFont val="Tahoma"/>
            <family val="2"/>
          </rPr>
          <t xml:space="preserve">3 intercalations AUC 687-6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14</xdr:rowOff>
              </xdr:from>
              <xdr:to>
                <xdr:col>9</xdr:col>
                <xdr:colOff>0</xdr:colOff>
                <xdr:row>205</xdr:row>
                <xdr:rowOff>2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CC6600"/>
            <rFont val="Tahoma"/>
            <family val="2"/>
          </rPr>
          <t xml:space="preserve">Regular by inferred </t>
        </r>
        <r>
          <rPr>
            <b val="true"/>
            <i val="true"/>
            <sz val="8"/>
            <color rgb="FFCC6600"/>
            <rFont val="Tahoma"/>
            <family val="2"/>
          </rPr>
          <t xml:space="preserve">Lex Acilia
</t>
        </r>
        <r>
          <rPr>
            <sz val="8"/>
            <color rgb="FFCC6600"/>
            <rFont val="Tahoma"/>
            <family val="2"/>
          </rPr>
          <t xml:space="preserve">3 intercalations AUC 687-696
</t>
        </r>
        <r>
          <rPr>
            <sz val="8"/>
            <color rgb="FFFF6600"/>
            <rFont val="Tahoma"/>
            <family val="2"/>
          </rPr>
          <t xml:space="preserve">No intercalation to avoid market day on Kal. Ian. A.U.C. 696
</t>
        </r>
        <r>
          <rPr>
            <sz val="8"/>
            <color rgb="FF000000"/>
            <rFont val="Tahoma"/>
            <family val="2"/>
          </rPr>
          <t xml:space="preserve">
Macrobius Sat 1.13.7+Dio 40.47+48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14</xdr:rowOff>
              </xdr:from>
              <xdr:to>
                <xdr:col>10</xdr:col>
                <xdr:colOff>18</xdr:colOff>
                <xdr:row>208</xdr:row>
                <xdr:rowOff>12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FF6600"/>
            <rFont val="Tahoma"/>
            <family val="2"/>
          </rPr>
          <t xml:space="preserve">Election day ad XV Kal Nov 695
Contio with speech against Bibulus ad VIII Kal Sex AUC 695
</t>
        </r>
        <r>
          <rPr>
            <sz val="8"/>
            <color rgb="FFFF6600"/>
            <rFont val="Tahoma"/>
            <family val="2"/>
          </rPr>
          <t xml:space="preserve">Distance ad XV Kal Nov AUC 695 to ad X Kal Dec AUC 697 ≠ 8N days --&gt; intercalary
Distance ad VIII Kal Sex AUC 695 to ad X Kal Dec AUC 697 ≠ 8N Days --&gt; 23 days?
</t>
        </r>
        <r>
          <rPr>
            <sz val="8"/>
            <color rgb="FF000000"/>
            <rFont val="Tahoma"/>
            <family val="2"/>
          </rPr>
          <t xml:space="preserve">AUC 696 is 23 day intercalation 
But not clear the contio of AUC 695 was covered by Lex Hortensia
</t>
        </r>
        <r>
          <rPr>
            <sz val="8"/>
            <color rgb="FFCC6600"/>
            <rFont val="Tahoma"/>
            <family val="2"/>
          </rPr>
          <t xml:space="preserve">Length from Inferred </t>
        </r>
        <r>
          <rPr>
            <i val="true"/>
            <sz val="8"/>
            <color rgb="FFCC6600"/>
            <rFont val="Tahoma"/>
            <family val="2"/>
          </rPr>
          <t xml:space="preserve">Lex Acilia
</t>
        </r>
        <r>
          <rPr>
            <sz val="8"/>
            <color rgb="FF000000"/>
            <rFont val="Tahoma"/>
            <family val="2"/>
          </rPr>
          <t xml:space="preserve">
Cicero Ad Att 2.20+2.21 + CIL I(2) 2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14</xdr:rowOff>
              </xdr:from>
              <xdr:to>
                <xdr:col>11</xdr:col>
                <xdr:colOff>74</xdr:colOff>
                <xdr:row>213</xdr:row>
                <xdr:rowOff>8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339966"/>
            <rFont val="Tahoma"/>
            <family val="2"/>
          </rPr>
          <t xml:space="preserve">prid Kal Mai AUC 696 - Nox Sex AUC 697 = 15 months + N days
</t>
        </r>
        <r>
          <rPr>
            <sz val="8"/>
            <color rgb="FF000000"/>
            <rFont val="Tahoma"/>
            <family val="2"/>
          </rPr>
          <t xml:space="preserve">Length of Cicero's exile: No intercalation in AUC 697
Cicero, Ad Fam 14.4+Ad Att 4.1+Plut. Cicero 3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14</xdr:rowOff>
              </xdr:from>
              <xdr:to>
                <xdr:col>11</xdr:col>
                <xdr:colOff>37</xdr:colOff>
                <xdr:row>209</xdr:row>
                <xdr:rowOff>13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339966"/>
            <rFont val="Tahoma"/>
            <family val="2"/>
          </rPr>
          <t xml:space="preserve">Letter started prid Id Feb AUC 698 Finished ad XIV Kal Mart AUC 698
</t>
        </r>
        <r>
          <rPr>
            <sz val="8"/>
            <color rgb="FF000000"/>
            <rFont val="Tahoma"/>
            <family val="2"/>
          </rPr>
          <t xml:space="preserve">No intercalation in AUC 698
</t>
        </r>
        <r>
          <rPr>
            <sz val="8"/>
            <color rgb="FFFF6600"/>
            <rFont val="Tahoma"/>
            <family val="2"/>
          </rPr>
          <t xml:space="preserve">Avoids market day on Kal Ian AUC 699
</t>
        </r>
        <r>
          <rPr>
            <sz val="8"/>
            <color rgb="FF000000"/>
            <rFont val="Tahoma"/>
            <family val="2"/>
          </rPr>
          <t xml:space="preserve">
Cicero Ad Quint 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14</xdr:rowOff>
              </xdr:from>
              <xdr:to>
                <xdr:col>9</xdr:col>
                <xdr:colOff>6</xdr:colOff>
                <xdr:row>212</xdr:row>
                <xdr:rowOff>10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FF"/>
            <rFont val="Tahoma"/>
            <family val="2"/>
          </rPr>
          <t xml:space="preserve">Kal Int attested on tessera nummularia
</t>
        </r>
        <r>
          <rPr>
            <b val="true"/>
            <sz val="8"/>
            <color rgb="FFFF6600"/>
            <rFont val="Tahoma"/>
            <family val="2"/>
          </rPr>
          <t xml:space="preserve">ad X Kal Dec AUC 697 - Kal Ian AUC 702 = 8N days
</t>
        </r>
        <r>
          <rPr>
            <sz val="8"/>
            <color rgb="FF000000"/>
            <rFont val="Tahoma"/>
            <family val="0"/>
          </rPr>
          <t xml:space="preserve">22 day intercalation AUC 699
</t>
        </r>
        <r>
          <rPr>
            <sz val="8"/>
            <color rgb="FF000000"/>
            <rFont val="Tahoma"/>
            <family val="2"/>
          </rPr>
          <t xml:space="preserve">AE 1992 177+Cicero Ad Att 4.3+Dio 40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0</xdr:rowOff>
              </xdr:from>
              <xdr:to>
                <xdr:col>10</xdr:col>
                <xdr:colOff>34</xdr:colOff>
                <xdr:row>212</xdr:row>
                <xdr:rowOff>1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Senate can meet from </t>
        </r>
        <r>
          <rPr>
            <b val="true"/>
            <sz val="8"/>
            <color rgb="FF339966"/>
            <rFont val="Tahoma"/>
            <family val="2"/>
          </rPr>
          <t xml:space="preserve">Quirinalia to Kal Mart
</t>
        </r>
        <r>
          <rPr>
            <sz val="8"/>
            <color rgb="FF000000"/>
            <rFont val="Tahoma"/>
            <family val="2"/>
          </rPr>
          <t xml:space="preserve">No intercalation
Cicero Ad Quint 2.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0</xdr:rowOff>
              </xdr:from>
              <xdr:to>
                <xdr:col>10</xdr:col>
                <xdr:colOff>15</xdr:colOff>
                <xdr:row>212</xdr:row>
                <xdr:rowOff>14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339966"/>
            <rFont val="Tahoma"/>
            <family val="2"/>
          </rPr>
          <t xml:space="preserve">102 days from ad XIII Kal Feb to ad VI Id Apr AUC 703
</t>
        </r>
        <r>
          <rPr>
            <sz val="8"/>
            <color rgb="FF000000"/>
            <rFont val="Tahoma"/>
            <family val="2"/>
          </rPr>
          <t xml:space="preserve">Time from murder of Clodius to trial of Milo+date of trial
23 day intercalation AUC 702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 Pro Milone 10.27+35.98+ Asc. On Pro Mi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14</xdr:rowOff>
              </xdr:from>
              <xdr:to>
                <xdr:col>10</xdr:col>
                <xdr:colOff>59</xdr:colOff>
                <xdr:row>215</xdr:row>
                <xdr:rowOff>8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339966"/>
            <rFont val="Tahoma"/>
            <family val="2"/>
          </rPr>
          <t xml:space="preserve">560 days from ad Kal Feb AUC 702 to ad XI Kal Sex AUC 703 less
102 days from ad Kal Feb to ad VI Id Apr AUC 702
</t>
        </r>
        <r>
          <rPr>
            <sz val="8"/>
            <color rgb="FF000000"/>
            <rFont val="Tahoma"/>
            <family val="2"/>
          </rPr>
          <t xml:space="preserve">No intercalation in AUC 703
Cicero Pro Milone 10.27+35.98+Ad Att 5.13+Asc. On Pro Mil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14</xdr:rowOff>
              </xdr:from>
              <xdr:to>
                <xdr:col>11</xdr:col>
                <xdr:colOff>69</xdr:colOff>
                <xdr:row>216</xdr:row>
                <xdr:rowOff>10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FF"/>
            <rFont val="Tahoma"/>
            <family val="2"/>
          </rPr>
          <t xml:space="preserve">No intercalation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Dio 40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0</xdr:rowOff>
              </xdr:from>
              <xdr:to>
                <xdr:col>7</xdr:col>
                <xdr:colOff>40</xdr:colOff>
                <xdr:row>215</xdr:row>
                <xdr:rowOff>13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339966"/>
            <rFont val="Tahoma"/>
            <family val="2"/>
          </rPr>
          <t xml:space="preserve">Letters every few days from ad X Kal Feb to ad VII Id Mart AUC 703
</t>
        </r>
        <r>
          <rPr>
            <sz val="8"/>
            <color rgb="FF000000"/>
            <rFont val="Tahoma"/>
            <family val="2"/>
          </rPr>
          <t xml:space="preserve">Intercalation would create large gap -- year is regular
Cicero Ad Att 9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0</xdr:rowOff>
              </xdr:from>
              <xdr:to>
                <xdr:col>11</xdr:col>
                <xdr:colOff>70</xdr:colOff>
                <xdr:row>217</xdr:row>
                <xdr:rowOff>13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FF"/>
            <rFont val="Tahoma"/>
            <family val="2"/>
          </rPr>
          <t xml:space="preserve">23 day intercalation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ens. 2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0</xdr:rowOff>
              </xdr:from>
              <xdr:to>
                <xdr:col>7</xdr:col>
                <xdr:colOff>40</xdr:colOff>
                <xdr:row>219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31 days
</t>
        </r>
        <r>
          <rPr>
            <sz val="8"/>
            <color rgb="FF000000"/>
            <rFont val="Tahoma"/>
            <family val="2"/>
          </rPr>
          <t xml:space="preserve">New consular year on Id. Mart 
AUC 532 = 222 BC - AUC 600 = 154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9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29 February in months with this co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8</xdr:col>
                <xdr:colOff>49</xdr:colOff>
                <xdr:row>4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FF0000"/>
            <rFont val="Tahoma"/>
            <family val="2"/>
          </rPr>
          <t xml:space="preserve">Fudge day for Gregorian century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</xdr:rowOff>
              </xdr:from>
              <xdr:to>
                <xdr:col>9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339966"/>
            <rFont val="Tahoma"/>
            <family val="2"/>
          </rPr>
          <t xml:space="preserve">ad V Id Mart AUC 512 in spring 241 BC
</t>
        </r>
        <r>
          <rPr>
            <sz val="8"/>
            <color rgb="FF000000"/>
            <rFont val="Tahoma"/>
            <family val="2"/>
          </rPr>
          <t xml:space="preserve">Battle of Aegates Insulae; end of First Punic War
16-18 intercalations AUC 511-564
Eutropius 22.7.2+Polybius 1.5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</xdr:rowOff>
              </xdr:from>
              <xdr:to>
                <xdr:col>10</xdr:col>
                <xdr:colOff>48</xdr:colOff>
                <xdr:row>26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FF"/>
            <rFont val="Tahoma"/>
            <family val="2"/>
          </rPr>
          <t xml:space="preserve">Start of consular year moved to Id Mart in AUC 532
</t>
        </r>
        <r>
          <rPr>
            <sz val="8"/>
            <color rgb="FF000000"/>
            <rFont val="Tahoma"/>
            <family val="2"/>
          </rPr>
          <t xml:space="preserve">Flaminius &amp; Furius coss AUC 531, forced to resign immediately after triumphs
Triumphs on ad VI+IV Id Mart AUC 531
Marcellus+Scipio, coss AUC 532, not suffects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lutarch, Marcellus 4 + Fasti Tr+C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</xdr:rowOff>
              </xdr:from>
              <xdr:to>
                <xdr:col>12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339966"/>
            <rFont val="Tahoma"/>
            <family val="2"/>
          </rPr>
          <t xml:space="preserve">Id Mart AUC 537 &gt; 11 February 217 BC
</t>
        </r>
        <r>
          <rPr>
            <sz val="8"/>
            <color rgb="FFFF0000"/>
            <rFont val="Tahoma"/>
            <family val="2"/>
          </rPr>
          <t xml:space="preserve">Solar eclipse of 11 February 217 BC
</t>
        </r>
        <r>
          <rPr>
            <sz val="8"/>
            <color rgb="FF000000"/>
            <rFont val="Tahoma"/>
            <family val="2"/>
          </rPr>
          <t xml:space="preserve">&lt;= 8 intercalations AUC 537-564
Livy 2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4</xdr:rowOff>
              </xdr:from>
              <xdr:to>
                <xdr:col>10</xdr:col>
                <xdr:colOff>19</xdr:colOff>
                <xdr:row>50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339966"/>
            <rFont val="Tahoma"/>
            <family val="2"/>
          </rPr>
          <t xml:space="preserve">Id. Mart. AUC 542 in late winter or early spring
</t>
        </r>
        <r>
          <rPr>
            <sz val="8"/>
            <color rgb="FF000000"/>
            <rFont val="Tahoma"/>
            <family val="2"/>
          </rPr>
          <t xml:space="preserve">Marcellus sends letter to senate from winter quarters in Sicily
&gt;= 5 intercalations AUC 544-564
Livy 25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4</xdr:rowOff>
              </xdr:from>
              <xdr:to>
                <xdr:col>11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339966"/>
            <rFont val="Tahoma"/>
            <family val="2"/>
          </rPr>
          <t xml:space="preserve">Kal. Mart. AUC 543 ≈</t>
        </r>
        <r>
          <rPr>
            <b val="true"/>
            <sz val="7.45"/>
            <color rgb="FF339966"/>
            <rFont val="Tahoma"/>
            <family val="2"/>
          </rPr>
          <t xml:space="preserve"> late February 210 BC
</t>
        </r>
        <r>
          <rPr>
            <sz val="7.45"/>
            <color rgb="FF000000"/>
            <rFont val="Tahoma"/>
            <family val="2"/>
          </rPr>
          <t xml:space="preserve">Valerius learns he won consular elections in early Greek spring
4 intercalations AUC 544-564
Livy 26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4</xdr:rowOff>
              </xdr:from>
              <xdr:to>
                <xdr:col>11</xdr:col>
                <xdr:colOff>33</xdr:colOff>
                <xdr:row>57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339966"/>
            <rFont val="Tahoma"/>
            <family val="2"/>
          </rPr>
          <t xml:space="preserve">Id Mart AUC 556 ≈</t>
        </r>
        <r>
          <rPr>
            <b val="true"/>
            <sz val="7.45"/>
            <color rgb="FF339966"/>
            <rFont val="Tahoma"/>
            <family val="2"/>
          </rPr>
          <t xml:space="preserve"> 6/7 January 197 BC
</t>
        </r>
        <r>
          <rPr>
            <sz val="7.45"/>
            <color rgb="FF000000"/>
            <rFont val="Tahoma"/>
            <family val="2"/>
          </rPr>
          <t xml:space="preserve">Embassy of Perseus to Rome
1 intercalation AUC 557-564
Livy 32.32+32.36+33.1 + Polybius 18.11 + Plut. Flamininus 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4</xdr:rowOff>
              </xdr:from>
              <xdr:to>
                <xdr:col>11</xdr:col>
                <xdr:colOff>5</xdr:colOff>
                <xdr:row>70</xdr:row>
                <xdr:rowOff>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CC6600"/>
            <rFont val="Tahoma"/>
            <family val="2"/>
          </rPr>
          <t xml:space="preserve">Lex Acilia passed this year
</t>
        </r>
        <r>
          <rPr>
            <u val="single"/>
            <sz val="8"/>
            <color rgb="FFCC6600"/>
            <rFont val="Tahoma"/>
            <family val="2"/>
          </rPr>
          <t xml:space="preserve">Inferred rules used here:
</t>
        </r>
        <r>
          <rPr>
            <sz val="8"/>
            <color rgb="FFCC6600"/>
            <rFont val="Tahoma"/>
            <family val="2"/>
          </rPr>
          <t xml:space="preserve">377 followed by 378
378 followed by regular
At most two consecutive regulars
7 377+378 pairs to catch up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Macrobius Sat 1.1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0</xdr:rowOff>
              </xdr:from>
              <xdr:to>
                <xdr:col>9</xdr:col>
                <xdr:colOff>37</xdr:colOff>
                <xdr:row>79</xdr:row>
                <xdr:rowOff>11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FF0000"/>
            <rFont val="Tahoma"/>
            <family val="2"/>
          </rPr>
          <t xml:space="preserve">Anchor date for Julian con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5</xdr:rowOff>
              </xdr:from>
              <xdr:to>
                <xdr:col>10</xdr:col>
                <xdr:colOff>20</xdr:colOff>
                <xdr:row>74</xdr:row>
                <xdr:rowOff>2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339966"/>
            <rFont val="Tahoma"/>
            <family val="2"/>
          </rPr>
          <t xml:space="preserve">c. 30 days from Regifugium to Tubilustrium AUC 564 
= 20 Oct - 18 Nov or 11 Nov - 10 Dec 190
</t>
        </r>
        <r>
          <rPr>
            <sz val="8"/>
            <color rgb="FF339966"/>
            <rFont val="Tahoma"/>
            <family val="2"/>
          </rPr>
          <t xml:space="preserve">= a few weeks before onset of winter
</t>
        </r>
        <r>
          <rPr>
            <sz val="8"/>
            <color rgb="FF000000"/>
            <rFont val="Tahoma"/>
            <family val="2"/>
          </rPr>
          <t xml:space="preserve">AUC 564 is regular
Battle of Magnesia
Polybius 21.13+Fasti. Pr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4</xdr:rowOff>
              </xdr:from>
              <xdr:to>
                <xdr:col>11</xdr:col>
                <xdr:colOff>60</xdr:colOff>
                <xdr:row>80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FF6600"/>
            <rFont val="Tahoma"/>
            <family val="2"/>
          </rPr>
          <t xml:space="preserve">Nundinal letter not D or E
</t>
        </r>
        <r>
          <rPr>
            <sz val="8"/>
            <color rgb="FFFF6600"/>
            <rFont val="Tahoma"/>
            <family val="2"/>
          </rPr>
          <t xml:space="preserve">Praetorian elections ad V+IV Id Mart AUC 575
</t>
        </r>
        <r>
          <rPr>
            <b val="true"/>
            <sz val="8"/>
            <color rgb="FFFF6600"/>
            <rFont val="Tahoma"/>
            <family val="2"/>
          </rPr>
          <t xml:space="preserve">Possibilities are A+C
</t>
        </r>
        <r>
          <rPr>
            <sz val="8"/>
            <color rgb="FFFF6600"/>
            <rFont val="Tahoma"/>
            <family val="2"/>
          </rPr>
          <t xml:space="preserve">Consular election ad VII or VI Id Mart
Assume praetorian not on ad VI Mart because market day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Livy 40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4</xdr:rowOff>
              </xdr:from>
              <xdr:to>
                <xdr:col>11</xdr:col>
                <xdr:colOff>4</xdr:colOff>
                <xdr:row>91</xdr:row>
                <xdr:rowOff>7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Distance to Kal. Mart. AUC 582 = 1110 days
</t>
        </r>
        <r>
          <rPr>
            <sz val="8"/>
            <color rgb="FF000000"/>
            <rFont val="Tahoma"/>
            <family val="2"/>
          </rPr>
          <t xml:space="preserve">Inferred Lex Acilia
Assumes AUC 578 is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0</xdr:rowOff>
              </xdr:from>
              <xdr:to>
                <xdr:col>10</xdr:col>
                <xdr:colOff>50</xdr:colOff>
                <xdr:row>91</xdr:row>
                <xdr:rowOff>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800080"/>
            <rFont val="Tahoma"/>
            <family val="2"/>
          </rPr>
          <t xml:space="preserve">Kal. Mart. AUC 668 near 1 Anthesterion (Ath)
</t>
        </r>
        <r>
          <rPr>
            <sz val="8"/>
            <color rgb="FF000000"/>
            <rFont val="Tahoma"/>
            <family val="2"/>
          </rPr>
          <t xml:space="preserve">Sulla's sack of Athens
9 intercalations AUC 668-687
Plutarch Sulla 1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4</xdr:rowOff>
              </xdr:from>
              <xdr:to>
                <xdr:col>11</xdr:col>
                <xdr:colOff>9</xdr:colOff>
                <xdr:row>181</xdr:row>
                <xdr:rowOff>11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339966"/>
            <rFont val="Tahoma"/>
            <family val="2"/>
          </rPr>
          <t xml:space="preserve">Helvetian campaign starts ad V Kal Apr AUC 696 with 3 months provisions
</t>
        </r>
        <r>
          <rPr>
            <sz val="8"/>
            <color rgb="FF339966"/>
            <rFont val="Tahoma"/>
            <family val="2"/>
          </rPr>
          <t xml:space="preserve">Gallic harvests in July
</t>
        </r>
        <r>
          <rPr>
            <sz val="8"/>
            <color rgb="FF000000"/>
            <rFont val="Tahoma"/>
            <family val="2"/>
          </rPr>
          <t xml:space="preserve">
Caesar Gall 1.5.5+1.6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14</xdr:rowOff>
              </xdr:from>
              <xdr:to>
                <xdr:col>13</xdr:col>
                <xdr:colOff>23</xdr:colOff>
                <xdr:row>208</xdr:row>
                <xdr:rowOff>16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800080"/>
            <rFont val="Tahoma"/>
            <family val="2"/>
          </rPr>
          <t xml:space="preserve">ad V Non Mart AUC 699 = [3?] Artemitios (Issa)
</t>
        </r>
        <r>
          <rPr>
            <sz val="8"/>
            <color rgb="FF000000"/>
            <rFont val="Tahoma"/>
            <family val="2"/>
          </rPr>
          <t xml:space="preserve">Caesar meets Issan delegation near Aquile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RDGE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14</xdr:rowOff>
              </xdr:from>
              <xdr:to>
                <xdr:col>11</xdr:col>
                <xdr:colOff>37</xdr:colOff>
                <xdr:row>210</xdr:row>
                <xdr:rowOff>13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0"/>
          </rPr>
          <t xml:space="preserve">Senate can meet from </t>
        </r>
        <r>
          <rPr>
            <b val="true"/>
            <sz val="8"/>
            <color rgb="FF339966"/>
            <rFont val="Tahoma"/>
            <family val="2"/>
          </rPr>
          <t xml:space="preserve">Quirinalia to Kal Mart
</t>
        </r>
        <r>
          <rPr>
            <sz val="8"/>
            <color rgb="FF000000"/>
            <rFont val="Tahoma"/>
            <family val="2"/>
          </rPr>
          <t xml:space="preserve">No intercalation
Cicero Ad Quint 2.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0</xdr:rowOff>
              </xdr:from>
              <xdr:to>
                <xdr:col>11</xdr:col>
                <xdr:colOff>6</xdr:colOff>
                <xdr:row>212</xdr:row>
                <xdr:rowOff>14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2"/>
          </rPr>
          <t xml:space="preserve">Letters every few days from</t>
        </r>
        <r>
          <rPr>
            <b val="true"/>
            <sz val="8"/>
            <color rgb="FF339966"/>
            <rFont val="Tahoma"/>
            <family val="2"/>
          </rPr>
          <t xml:space="preserve"> ad X Kal Feb to ad VII Id Mart AUC 703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 Ad Att 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0</xdr:rowOff>
              </xdr:from>
              <xdr:to>
                <xdr:col>10</xdr:col>
                <xdr:colOff>60</xdr:colOff>
                <xdr:row>218</xdr:row>
                <xdr:rowOff>12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FF0000"/>
            <rFont val="Tahoma"/>
            <family val="2"/>
          </rPr>
          <t xml:space="preserve">Spring equinox (23 March) = ad IX Kal Apr AUC 717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Varro, De Re Rust I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14</xdr:rowOff>
              </xdr:from>
              <xdr:to>
                <xdr:col>10</xdr:col>
                <xdr:colOff>52</xdr:colOff>
                <xdr:row>229</xdr:row>
                <xdr:rowOff>4</xdr:rowOff>
              </xdr:to>
            </anchor>
          </commentPr>
        </mc:Choice>
        <mc:Fallback/>
      </mc:AlternateContent>
    </comment>
    <comment ref="F313" authorId="0">
      <text>
        <r>
          <rPr>
            <sz val="8"/>
            <color rgb="FFFF0000"/>
            <rFont val="Tahoma"/>
            <family val="2"/>
          </rPr>
          <t xml:space="preserve">Fudge day for Gregorian century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0</xdr:row>
                <xdr:rowOff>10</xdr:rowOff>
              </xdr:from>
              <xdr:to>
                <xdr:col>9</xdr:col>
                <xdr:colOff>37</xdr:colOff>
                <xdr:row>31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29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8</xdr:col>
                <xdr:colOff>19</xdr:colOff>
                <xdr:row>1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339966"/>
            <rFont val="Tahoma"/>
            <family val="2"/>
          </rPr>
          <t xml:space="preserve">End of Apr AUC 542 after March 212 BC
</t>
        </r>
        <r>
          <rPr>
            <sz val="8"/>
            <color rgb="FF000000"/>
            <rFont val="Tahoma"/>
            <family val="2"/>
          </rPr>
          <t xml:space="preserve">Army seizes winter seed having prevented normal sowing
&lt;= 5 intercalations AUC 542-564
</t>
        </r>
        <r>
          <rPr>
            <sz val="8"/>
            <color rgb="FF000000"/>
            <rFont val="Tahoma"/>
            <family val="0"/>
          </rPr>
          <t xml:space="preserve">
Livy 25.12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12</xdr:col>
                <xdr:colOff>12</xdr:colOff>
                <xdr:row>55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339966"/>
            <rFont val="Tahoma"/>
            <family val="2"/>
          </rPr>
          <t xml:space="preserve">Early Aprilis AUC 548 at beginning of spring
</t>
        </r>
        <r>
          <rPr>
            <sz val="8"/>
            <color rgb="FF000000"/>
            <rFont val="Tahoma"/>
            <family val="2"/>
          </rPr>
          <t xml:space="preserve">Refugees resettled on farms
3 intercalations AUC 548-564
Livy 28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4</xdr:rowOff>
              </xdr:from>
              <xdr:to>
                <xdr:col>11</xdr:col>
                <xdr:colOff>39</xdr:colOff>
                <xdr:row>61</xdr:row>
                <xdr:rowOff>15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339966"/>
            <rFont val="Tahoma"/>
            <family val="2"/>
          </rPr>
          <t xml:space="preserve">prid Id Apr AUC 550 early in spring
</t>
        </r>
        <r>
          <rPr>
            <sz val="8"/>
            <color rgb="FF000000"/>
            <rFont val="Tahoma"/>
            <family val="2"/>
          </rPr>
          <t xml:space="preserve">Arrival of Mater Idaeae from Phrygia
</t>
        </r>
        <r>
          <rPr>
            <sz val="8"/>
            <color rgb="FF339966"/>
            <rFont val="Tahoma"/>
            <family val="2"/>
          </rPr>
          <t xml:space="preserve">Harvest not grown
Sea voyage
</t>
        </r>
        <r>
          <rPr>
            <sz val="8"/>
            <color rgb="FF000000"/>
            <rFont val="Tahoma"/>
            <family val="2"/>
          </rPr>
          <t xml:space="preserve">2 intercalations AUC 550-564
Livy 29.11+29.14+Pliny NH 18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11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FF0000"/>
            <rFont val="Tahoma"/>
            <family val="2"/>
          </rPr>
          <t xml:space="preserve">Fudge day for Gregorian century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0</xdr:rowOff>
              </xdr:from>
              <xdr:to>
                <xdr:col>10</xdr:col>
                <xdr:colOff>35</xdr:colOff>
                <xdr:row>111</xdr:row>
                <xdr:rowOff>2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339966"/>
            <rFont val="Tahoma"/>
            <family val="2"/>
          </rPr>
          <t xml:space="preserve">prid Kal Mai AUC 696 - Nox Sex AUC 697 = 15 months + N days
</t>
        </r>
        <r>
          <rPr>
            <sz val="8"/>
            <color rgb="FF000000"/>
            <rFont val="Tahoma"/>
            <family val="2"/>
          </rPr>
          <t xml:space="preserve">Length of Cicero's exile:: No intercalation in AUC 697
Cicero, Ad Fam 14.4+Ad Att 4.1+Plut. Cicero 3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4</xdr:rowOff>
              </xdr:from>
              <xdr:to>
                <xdr:col>13</xdr:col>
                <xdr:colOff>4</xdr:colOff>
                <xdr:row>208</xdr:row>
                <xdr:rowOff>15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339966"/>
            <rFont val="Tahoma"/>
            <family val="2"/>
          </rPr>
          <t xml:space="preserve">102 days from ad XIII Kal Feb to ad VI Id Apr AUC 703
</t>
        </r>
        <r>
          <rPr>
            <sz val="8"/>
            <color rgb="FF000000"/>
            <rFont val="Tahoma"/>
            <family val="2"/>
          </rPr>
          <t xml:space="preserve">Time from murder of Clodius to trial of Milo+date of trial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 Pro Milone 10.27+35.98+ Asc. On Pro Mi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4</xdr:rowOff>
              </xdr:from>
              <xdr:to>
                <xdr:col>13</xdr:col>
                <xdr:colOff>47</xdr:colOff>
                <xdr:row>21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31 days
</t>
        </r>
        <r>
          <rPr>
            <sz val="8"/>
            <color rgb="FF000000"/>
            <rFont val="Tahoma"/>
            <family val="2"/>
          </rPr>
          <t xml:space="preserve">New consular year on Kal. Mai. 
till AUC 532 = 222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1</xdr:col>
                <xdr:colOff>34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339966"/>
            <rFont val="Tahoma"/>
            <family val="2"/>
          </rPr>
          <t xml:space="preserve">Kal Mai AUC 492 &lt; early April 262 BC
</t>
        </r>
        <r>
          <rPr>
            <sz val="8"/>
            <color rgb="FF000000"/>
            <rFont val="Tahoma"/>
            <family val="2"/>
          </rPr>
          <t xml:space="preserve">Siege of Agrigentum begins at height of harvest, June 262 BC
29-31 intercalations AUC 492-564
Polybius 1.1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2</xdr:col>
                <xdr:colOff>45</xdr:colOff>
                <xdr:row>6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339966"/>
            <rFont val="Tahoma"/>
            <family val="2"/>
          </rPr>
          <t xml:space="preserve">Kal Mai AUC 494 in c. March/April 260 BC
</t>
        </r>
        <r>
          <rPr>
            <sz val="8"/>
            <color rgb="FF000000"/>
            <rFont val="Tahoma"/>
            <family val="2"/>
          </rPr>
          <t xml:space="preserve">Battle of Segesta, Romans led by holdover from AUC 493
28/29 intercalations AUC 494-564 
Dio 1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2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339966"/>
            <rFont val="Tahoma"/>
            <family val="2"/>
          </rPr>
          <t xml:space="preserve">Kal Mai AUC 296 &lt; late March / early April 258 BC
</t>
        </r>
        <r>
          <rPr>
            <sz val="8"/>
            <color rgb="FF000000"/>
            <rFont val="Tahoma"/>
            <family val="2"/>
          </rPr>
          <t xml:space="preserve">Attack on Carthaginian winter quarters in Panormus 
27-28 intercalations AUC 496-564
Polybius 1.24.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</xdr:rowOff>
              </xdr:from>
              <xdr:to>
                <xdr:col>12</xdr:col>
                <xdr:colOff>59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339966"/>
            <rFont val="Tahoma"/>
            <family val="2"/>
          </rPr>
          <t xml:space="preserve">April 255 BC &lt;= Mai AUC 499 &lt;= mid May 255 BC
</t>
        </r>
        <r>
          <rPr>
            <sz val="8"/>
            <color rgb="FF000000"/>
            <rFont val="Tahoma"/>
            <family val="2"/>
          </rPr>
          <t xml:space="preserve">Capture of Regulus before Carthage by newly trained army
Fleet wrecked c. 27 July 255 after c. 2 month expedition 
24-25 intercalations AUC 499-564
Polybius 1.31.4+1.36.5+1.37.4 +Dio 1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</xdr:rowOff>
              </xdr:from>
              <xdr:to>
                <xdr:col>12</xdr:col>
                <xdr:colOff>50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339966"/>
            <rFont val="Tahoma"/>
            <family val="2"/>
          </rPr>
          <t xml:space="preserve">Kal. Mai AUC 501 &lt; May 253 BC
</t>
        </r>
        <r>
          <rPr>
            <sz val="8"/>
            <color rgb="FF000000"/>
            <rFont val="Tahoma"/>
            <family val="2"/>
          </rPr>
          <t xml:space="preserve">Start of naval campaign ASAP
24-26 intercalations AUC 501-564
Polybius 1.3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</xdr:rowOff>
              </xdr:from>
              <xdr:to>
                <xdr:col>11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339966"/>
            <rFont val="Tahoma"/>
            <family val="2"/>
          </rPr>
          <t xml:space="preserve">Kal Mai AUC 512 in c. April 242 BC
</t>
        </r>
        <r>
          <rPr>
            <sz val="8"/>
            <color rgb="FF000000"/>
            <rFont val="Tahoma"/>
            <family val="2"/>
          </rPr>
          <t xml:space="preserve">Catulus takes command of fleet ASAP
19 intercalations AUC 512-564
Polybius 1.5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</xdr:rowOff>
              </xdr:from>
              <xdr:to>
                <xdr:col>11</xdr:col>
                <xdr:colOff>76</xdr:colOff>
                <xdr:row>25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339966"/>
            <rFont val="Tahoma"/>
            <family val="2"/>
          </rPr>
          <t xml:space="preserve">Spring 228 before Kal Mai AUC 526
</t>
        </r>
        <r>
          <rPr>
            <sz val="8"/>
            <color rgb="FF000000"/>
            <rFont val="Tahoma"/>
            <family val="2"/>
          </rPr>
          <t xml:space="preserve">Peace treaty for first Illyrian War
c. 10-12 intercalations AUC 526-564
Polybius 2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0</xdr:rowOff>
              </xdr:from>
              <xdr:to>
                <xdr:col>12</xdr:col>
                <xdr:colOff>15</xdr:colOff>
                <xdr:row>39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339966"/>
            <rFont val="Tahoma"/>
            <family val="2"/>
          </rPr>
          <t xml:space="preserve">prid. Kal. Iun. AUC 536 = early June 218 BC
</t>
        </r>
        <r>
          <rPr>
            <sz val="8"/>
            <color rgb="FF339966"/>
            <rFont val="Tahoma"/>
            <family val="2"/>
          </rPr>
          <t xml:space="preserve">Foundation of Piacenza ≈</t>
        </r>
        <r>
          <rPr>
            <sz val="7.45"/>
            <color rgb="FF339966"/>
            <rFont val="Tahoma"/>
            <family val="2"/>
          </rPr>
          <t xml:space="preserve"> news of Hannibal's plans to cross Alps
</t>
        </r>
        <r>
          <rPr>
            <sz val="7.45"/>
            <color rgb="FF000000"/>
            <rFont val="Tahoma"/>
            <family val="2"/>
          </rPr>
          <t xml:space="preserve">7 intercalations AUC 536-564
Asc. Piso +Polybius 3.40+Livy 21.21+21.25+21.35-38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5</xdr:rowOff>
              </xdr:from>
              <xdr:to>
                <xdr:col>13</xdr:col>
                <xdr:colOff>4</xdr:colOff>
                <xdr:row>49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339966"/>
            <rFont val="Tahoma"/>
            <family val="2"/>
          </rPr>
          <t xml:space="preserve">Capua to surrender by Id Mai AUC 542
</t>
        </r>
        <r>
          <rPr>
            <sz val="8"/>
            <color rgb="FF000000"/>
            <rFont val="Tahoma"/>
            <family val="2"/>
          </rPr>
          <t xml:space="preserve">Campaign &lt; 3 weeks
&lt;= 5 intercalations AUC 542-564
Livy 5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4</xdr:rowOff>
              </xdr:from>
              <xdr:to>
                <xdr:col>11</xdr:col>
                <xdr:colOff>73</xdr:colOff>
                <xdr:row>55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339966"/>
            <rFont val="Tahoma"/>
            <family val="2"/>
          </rPr>
          <t xml:space="preserve">Non Mai AUC 547 ≈</t>
        </r>
        <r>
          <rPr>
            <b val="true"/>
            <sz val="7.45"/>
            <color rgb="FF339966"/>
            <rFont val="Tahoma"/>
            <family val="2"/>
          </rPr>
          <t xml:space="preserve"> 7 April 207
</t>
        </r>
        <r>
          <rPr>
            <sz val="7.45"/>
            <color rgb="FF000000"/>
            <rFont val="Tahoma"/>
            <family val="2"/>
          </rPr>
          <t xml:space="preserve">Hasdrubal crosses the Alps
4 intercalations AUC 547-564
Livy 27.36-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4</xdr:rowOff>
              </xdr:from>
              <xdr:to>
                <xdr:col>11</xdr:col>
                <xdr:colOff>24</xdr:colOff>
                <xdr:row>60</xdr:row>
                <xdr:rowOff>4</xdr:rowOff>
              </xdr:to>
            </anchor>
          </commentPr>
        </mc:Choice>
        <mc:Fallback/>
      </mc:AlternateContent>
    </comment>
    <comment ref="H212" authorId="0">
      <text>
        <r>
          <rPr>
            <sz val="8"/>
            <color rgb="FFFF0000"/>
            <rFont val="Tahoma"/>
            <family val="2"/>
          </rPr>
          <t xml:space="preserve">Fudge day for Gregorian century </t>
        </r>
        <r>
          <rPr>
            <b val="true"/>
            <sz val="8"/>
            <color rgb="FFFF0000"/>
            <rFont val="Tahoma"/>
            <family val="2"/>
          </rPr>
          <t xml:space="preserve">not</t>
        </r>
        <r>
          <rPr>
            <sz val="8"/>
            <color rgb="FFFF0000"/>
            <rFont val="Tahoma"/>
            <family val="2"/>
          </rPr>
          <t xml:space="preserve"> nee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5</xdr:rowOff>
              </xdr:from>
              <xdr:to>
                <xdr:col>11</xdr:col>
                <xdr:colOff>73</xdr:colOff>
                <xdr:row>211</xdr:row>
                <xdr:rowOff>2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339966"/>
            <rFont val="Tahoma"/>
            <family val="2"/>
          </rPr>
          <t xml:space="preserve">ad XVII Kal Iun AUC 705 ≈</t>
        </r>
        <r>
          <rPr>
            <b val="true"/>
            <sz val="7.45"/>
            <color rgb="FF339966"/>
            <rFont val="Tahoma"/>
            <family val="2"/>
          </rPr>
          <t xml:space="preserve"> 23 March 49 BC (spring equinox) 
</t>
        </r>
        <r>
          <rPr>
            <sz val="7.45"/>
            <color rgb="FF000000"/>
            <rFont val="Tahoma"/>
            <family val="2"/>
          </rPr>
          <t xml:space="preserve">AUC 706-707 regular years
</t>
        </r>
        <r>
          <rPr>
            <b val="true"/>
            <sz val="7.45"/>
            <color rgb="FF000000"/>
            <rFont val="Tahoma"/>
            <family val="0"/>
          </rPr>
          <t xml:space="preserve">
</t>
        </r>
        <r>
          <rPr>
            <sz val="7.45"/>
            <color rgb="FF000000"/>
            <rFont val="Tahoma"/>
            <family val="2"/>
          </rPr>
          <t xml:space="preserve">Cicero, Ad Att 1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0</xdr:rowOff>
              </xdr:from>
              <xdr:to>
                <xdr:col>13</xdr:col>
                <xdr:colOff>37</xdr:colOff>
                <xdr:row>217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29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</xdr:rowOff>
              </xdr:from>
              <xdr:to>
                <xdr:col>10</xdr:col>
                <xdr:colOff>11</xdr:colOff>
                <xdr:row>1</xdr:row>
                <xdr:rowOff>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339966"/>
            <rFont val="Tahoma"/>
            <family val="2"/>
          </rPr>
          <t xml:space="preserve">ad X/VIII Kal Quin AUC 537 ≈</t>
        </r>
        <r>
          <rPr>
            <b val="true"/>
            <sz val="7.45"/>
            <color rgb="FF339966"/>
            <rFont val="Tahoma"/>
            <family val="2"/>
          </rPr>
          <t xml:space="preserve"> late June 217 BC
</t>
        </r>
        <r>
          <rPr>
            <sz val="7.45"/>
            <color rgb="FF339966"/>
            <rFont val="Tahoma"/>
            <family val="2"/>
          </rPr>
          <t xml:space="preserve">= Siege of Thebes c. three weeks after Argolid harvest
</t>
        </r>
        <r>
          <rPr>
            <sz val="7.45"/>
            <color rgb="FF000000"/>
            <rFont val="Tahoma"/>
            <family val="2"/>
          </rPr>
          <t xml:space="preserve">Battle of Lake Trasimene
</t>
        </r>
        <r>
          <rPr>
            <sz val="7.45"/>
            <color rgb="FF800080"/>
            <rFont val="Tahoma"/>
            <family val="2"/>
          </rPr>
          <t xml:space="preserve">Few weeks before Nemean Games
</t>
        </r>
        <r>
          <rPr>
            <sz val="7.45"/>
            <color rgb="FF000000"/>
            <rFont val="Tahoma"/>
            <family val="2"/>
          </rPr>
          <t xml:space="preserve">7 intercalations AUC 537-564
Ovid Fasti 6.766+Polybius 5.95+5.97+5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4</xdr:rowOff>
              </xdr:from>
              <xdr:to>
                <xdr:col>13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339966"/>
            <rFont val="Tahoma"/>
            <family val="2"/>
          </rPr>
          <t xml:space="preserve">Kal Iun AUC 539 = late June 215 BC
</t>
        </r>
        <r>
          <rPr>
            <sz val="8"/>
            <color rgb="FF000000"/>
            <rFont val="Tahoma"/>
            <family val="2"/>
          </rPr>
          <t xml:space="preserve">Harvest to be secured by Kal Iun
5 intercalations AUC 539-564
Livy 2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4</xdr:rowOff>
              </xdr:from>
              <xdr:to>
                <xdr:col>12</xdr:col>
                <xdr:colOff>21</xdr:colOff>
                <xdr:row>52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339966"/>
            <rFont val="Tahoma"/>
            <family val="2"/>
          </rPr>
          <t xml:space="preserve">ad IX/VII AUC 547 ≈</t>
        </r>
        <r>
          <rPr>
            <b val="true"/>
            <sz val="7.45"/>
            <color rgb="FF339966"/>
            <rFont val="Tahoma"/>
            <family val="2"/>
          </rPr>
          <t xml:space="preserve"> late May 207 BC
</t>
        </r>
        <r>
          <rPr>
            <sz val="7.45"/>
            <color rgb="FF000000"/>
            <rFont val="Tahoma"/>
            <family val="2"/>
          </rPr>
          <t xml:space="preserve">Battle of the Metaurus
4 intercalations AUC 547-564
Ovid Fasti 6.770+Livy 27.41-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4</xdr:rowOff>
              </xdr:from>
              <xdr:to>
                <xdr:col>12</xdr:col>
                <xdr:colOff>25</xdr:colOff>
                <xdr:row>60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339966"/>
            <rFont val="Tahoma"/>
            <family val="2"/>
          </rPr>
          <t xml:space="preserve">Start of spring - ad IX/VII Kal Quint AUC 551 &lt; 70 days
</t>
        </r>
        <r>
          <rPr>
            <sz val="8"/>
            <color rgb="FF000000"/>
            <rFont val="Tahoma"/>
            <family val="2"/>
          </rPr>
          <t xml:space="preserve">Battle of Cirta
2 intercalations AUC 551-564
Ovid Fasti 6.769+Polybius 14.2+14.7-14.9+Livy 30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4</xdr:rowOff>
              </xdr:from>
              <xdr:to>
                <xdr:col>13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800080"/>
            <rFont val="Tahoma"/>
            <family val="2"/>
          </rPr>
          <t xml:space="preserve">ad VII/prid Id Iun AUC 642 in Skirophorion (Ath)
</t>
        </r>
        <r>
          <rPr>
            <sz val="8"/>
            <color rgb="FF000000"/>
            <rFont val="Tahoma"/>
            <family val="2"/>
          </rPr>
          <t xml:space="preserve">SC on Athenian artistic guild dispute
14 or 15 intercalations AUC 642-677
</t>
        </r>
        <r>
          <rPr>
            <sz val="8"/>
            <color rgb="FFCC6600"/>
            <rFont val="Tahoma"/>
            <family val="2"/>
          </rPr>
          <t xml:space="preserve">14 23 day intercalations by inferred Lex Acilia
</t>
        </r>
        <r>
          <rPr>
            <sz val="8"/>
            <color rgb="FF000000"/>
            <rFont val="Tahoma"/>
            <family val="2"/>
          </rPr>
          <t xml:space="preserve">
SIG(3) 7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14</xdr:rowOff>
              </xdr:from>
              <xdr:to>
                <xdr:col>13</xdr:col>
                <xdr:colOff>29</xdr:colOff>
                <xdr:row>156</xdr:row>
                <xdr:rowOff>13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339966"/>
            <rFont val="Tahoma"/>
            <family val="2"/>
          </rPr>
          <t xml:space="preserve">ad VI Id Iun AUC 701 shortly before </t>
        </r>
        <r>
          <rPr>
            <b val="true"/>
            <sz val="8"/>
            <color rgb="FFFF0000"/>
            <rFont val="Tahoma"/>
            <family val="2"/>
          </rPr>
          <t xml:space="preserve">11-12 May 53 </t>
        </r>
        <r>
          <rPr>
            <b val="true"/>
            <sz val="8"/>
            <color rgb="FF000000"/>
            <rFont val="Tahoma"/>
            <family val="0"/>
          </rPr>
          <t xml:space="preserve">(full moon in Scorpio)
</t>
        </r>
        <r>
          <rPr>
            <sz val="8"/>
            <color rgb="FF000000"/>
            <rFont val="Tahoma"/>
            <family val="0"/>
          </rPr>
          <t xml:space="preserve">Battle of Carrhae
Ovid Fasti 6.456+Plut. Crassus 29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5</xdr:rowOff>
              </xdr:from>
              <xdr:to>
                <xdr:col>15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31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</xdr:rowOff>
              </xdr:from>
              <xdr:to>
                <xdr:col>11</xdr:col>
                <xdr:colOff>3</xdr:colOff>
                <xdr:row>1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339966"/>
            <rFont val="Tahoma"/>
            <family val="2"/>
          </rPr>
          <t xml:space="preserve">Kal Quint AUC 504 &lt; early August 250 BC
</t>
        </r>
        <r>
          <rPr>
            <sz val="8"/>
            <color rgb="FF000000"/>
            <rFont val="Tahoma"/>
            <family val="2"/>
          </rPr>
          <t xml:space="preserve">Battle of Panormus at harvest time
Metellus' elephant train leaves Sicily for Rome
21-23 intercalations AUC 504-564
Polybius 1.40.1+Dio 11.29a+Fasti 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</xdr:rowOff>
              </xdr:from>
              <xdr:to>
                <xdr:col>13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FF0000"/>
            <rFont val="Tahoma"/>
            <family val="2"/>
          </rPr>
          <t xml:space="preserve">Total solar eclipse in Rome ad V Id Quint AUC 564
= 14 March 190 BC
</t>
        </r>
        <r>
          <rPr>
            <sz val="8"/>
            <color rgb="FF000000"/>
            <rFont val="Tahoma"/>
            <family val="2"/>
          </rPr>
          <t xml:space="preserve">Games of Apollo
Livy 37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5</xdr:rowOff>
              </xdr:from>
              <xdr:to>
                <xdr:col>14</xdr:col>
                <xdr:colOff>23</xdr:colOff>
                <xdr:row>77</xdr:row>
                <xdr:rowOff>11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800080"/>
            <rFont val="Tahoma"/>
            <family val="2"/>
          </rPr>
          <t xml:space="preserve">prid Non Quint AUC 614 in Phillikos (Thessalian)
</t>
        </r>
        <r>
          <rPr>
            <sz val="8"/>
            <color rgb="FF000000"/>
            <rFont val="Tahoma"/>
            <family val="2"/>
          </rPr>
          <t xml:space="preserve">SC on Narthakion / Melitea dispute
16 intercalations AUC 586-614
13 intercalations AUC 614-642
</t>
        </r>
        <r>
          <rPr>
            <b val="true"/>
            <sz val="8"/>
            <color rgb="FF000000"/>
            <rFont val="Tahoma"/>
            <family val="0"/>
          </rPr>
          <t xml:space="preserve">Inferred Lex Acilia:
</t>
        </r>
        <r>
          <rPr>
            <sz val="8"/>
            <color rgb="FF000000"/>
            <rFont val="Tahoma"/>
            <family val="2"/>
          </rPr>
          <t xml:space="preserve">4 22/23 day intercalary pairs AUC 585-614
All intercalations AUC 614-AUC 677 23 days long
AUC 614 intercalary
AUC 615 regular
SIG(3) 642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4</xdr:rowOff>
              </xdr:from>
              <xdr:to>
                <xdr:col>14</xdr:col>
                <xdr:colOff>26</xdr:colOff>
                <xdr:row>133</xdr:row>
                <xdr:rowOff>5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339966"/>
            <rFont val="Tahoma"/>
            <family val="2"/>
          </rPr>
          <t xml:space="preserve">ad III Kal Sex AUC 653 after summer solstice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lut. Marius 26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4</xdr:rowOff>
              </xdr:from>
              <xdr:to>
                <xdr:col>14</xdr:col>
                <xdr:colOff>9</xdr:colOff>
                <xdr:row>164</xdr:row>
                <xdr:rowOff>16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FF6600"/>
            <rFont val="Tahoma"/>
            <family val="2"/>
          </rPr>
          <t xml:space="preserve">Electoral concilium ad XVI Kal Sex AUC 689
</t>
        </r>
        <r>
          <rPr>
            <sz val="8"/>
            <color rgb="FFFF6600"/>
            <rFont val="Tahoma"/>
            <family val="2"/>
          </rPr>
          <t xml:space="preserve">Distance to ad X Kal Dec AUC 697 ≠</t>
        </r>
        <r>
          <rPr>
            <sz val="7.45"/>
            <color rgb="FFFF6600"/>
            <rFont val="Tahoma"/>
            <family val="2"/>
          </rPr>
          <t xml:space="preserve"> 8N days
Nundinal ≠</t>
        </r>
        <r>
          <rPr>
            <sz val="6.95"/>
            <color rgb="FFFF6600"/>
            <rFont val="Tahoma"/>
            <family val="2"/>
          </rPr>
          <t xml:space="preserve"> B
</t>
        </r>
        <r>
          <rPr>
            <sz val="6.95"/>
            <color rgb="FF000000"/>
            <rFont val="Tahoma"/>
            <family val="2"/>
          </rPr>
          <t xml:space="preserve">
Cicero Ad Att 1.1.1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14</xdr:rowOff>
              </xdr:from>
              <xdr:to>
                <xdr:col>14</xdr:col>
                <xdr:colOff>0</xdr:colOff>
                <xdr:row>202</xdr:row>
                <xdr:rowOff>13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FF6600"/>
            <rFont val="Tahoma"/>
            <family val="2"/>
          </rPr>
          <t xml:space="preserve">Contio with speech against Bibulus ad VIII Kal Sex AUC 695
</t>
        </r>
        <r>
          <rPr>
            <sz val="8"/>
            <color rgb="FFFF6600"/>
            <rFont val="Tahoma"/>
            <family val="2"/>
          </rPr>
          <t xml:space="preserve">Distance to ad X Kal Dec AUC 697 ≠</t>
        </r>
        <r>
          <rPr>
            <sz val="7.45"/>
            <color rgb="FFFF6600"/>
            <rFont val="Tahoma"/>
            <family val="2"/>
          </rPr>
          <t xml:space="preserve"> 8N Days; Nundinal ≠ B
23 day intercalation AUC 696
</t>
        </r>
        <r>
          <rPr>
            <sz val="7.45"/>
            <color rgb="FF000000"/>
            <rFont val="Tahoma"/>
            <family val="2"/>
          </rPr>
          <t xml:space="preserve">But not clear this contio covered by Lex Hortensia
Cicero Ad Att 2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4</xdr:rowOff>
              </xdr:from>
              <xdr:to>
                <xdr:col>15</xdr:col>
                <xdr:colOff>33</xdr:colOff>
                <xdr:row>209</xdr:row>
                <xdr:rowOff>2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8"/>
            <color rgb="FFFF6600"/>
            <rFont val="Tahoma"/>
            <family val="2"/>
          </rPr>
          <t xml:space="preserve">ad V Kal Sex AUC 700 is comitial
</t>
        </r>
        <r>
          <rPr>
            <sz val="8"/>
            <color rgb="FFFF6600"/>
            <rFont val="Tahoma"/>
            <family val="2"/>
          </rPr>
          <t xml:space="preserve">ad X Kal Dec AUC 697 - ad V Kal Sex AUC 700 ≠ 8N days
</t>
        </r>
        <r>
          <rPr>
            <sz val="8"/>
            <color rgb="FF000000"/>
            <rFont val="Tahoma"/>
            <family val="2"/>
          </rPr>
          <t xml:space="preserve">
Cicero Ad Att 4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0</xdr:rowOff>
              </xdr:from>
              <xdr:to>
                <xdr:col>14</xdr:col>
                <xdr:colOff>19</xdr:colOff>
                <xdr:row>213</xdr:row>
                <xdr:rowOff>13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339966"/>
            <rFont val="Tahoma"/>
            <family val="2"/>
          </rPr>
          <t xml:space="preserve">560 days from ad XIII Kal Feb AUC 702 to ad XI Kal Sex AUC 703
</t>
        </r>
        <r>
          <rPr>
            <sz val="8"/>
            <color rgb="FF000000"/>
            <rFont val="Tahoma"/>
            <family val="2"/>
          </rPr>
          <t xml:space="preserve">Time since murder of Clodius
</t>
        </r>
        <r>
          <rPr>
            <b val="true"/>
            <sz val="8"/>
            <color rgb="FF339966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 Pro Milone 10.27+Ad Att 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14</xdr:rowOff>
              </xdr:from>
              <xdr:to>
                <xdr:col>16</xdr:col>
                <xdr:colOff>19</xdr:colOff>
                <xdr:row>215</xdr:row>
                <xdr:rowOff>13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800080"/>
            <rFont val="Tahoma"/>
            <family val="2"/>
          </rPr>
          <t xml:space="preserve">23 Artemisios SE 265 ≈</t>
        </r>
        <r>
          <rPr>
            <b val="true"/>
            <sz val="7.45"/>
            <color rgb="FF800080"/>
            <rFont val="Tahoma"/>
            <family val="2"/>
          </rPr>
          <t xml:space="preserve"> </t>
        </r>
        <r>
          <rPr>
            <b val="true"/>
            <sz val="8"/>
            <color rgb="FF800080"/>
            <rFont val="Tahoma"/>
            <family val="2"/>
          </rPr>
          <t xml:space="preserve">early Quintilis AUC 707
</t>
        </r>
        <r>
          <rPr>
            <sz val="8"/>
            <color rgb="FF000000"/>
            <rFont val="Tahoma"/>
            <family val="2"/>
          </rPr>
          <t xml:space="preserve">Caesar in Antioch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Malalas IX + Cicero Ad Att 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14</xdr:rowOff>
              </xdr:from>
              <xdr:to>
                <xdr:col>14</xdr:col>
                <xdr:colOff>14</xdr:colOff>
                <xdr:row>219</xdr:row>
                <xdr:rowOff>11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</rPr>
          <t xml:space="preserve">Quintilis renamed</t>
        </r>
        <r>
          <rPr>
            <b val="true"/>
            <sz val="8"/>
            <color rgb="FF0000FF"/>
            <rFont val="Tahoma"/>
            <family val="2"/>
          </rPr>
          <t xml:space="preserve"> Iulius
</t>
        </r>
        <r>
          <rPr>
            <sz val="8"/>
            <color rgb="FF000000"/>
            <rFont val="Tahoma"/>
            <family val="2"/>
          </rPr>
          <t xml:space="preserve">Dio 45.7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0</xdr:rowOff>
              </xdr:from>
              <xdr:to>
                <xdr:col>12</xdr:col>
                <xdr:colOff>15</xdr:colOff>
                <xdr:row>221</xdr:row>
                <xdr:rowOff>14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800080"/>
            <rFont val="Tahoma"/>
            <family val="2"/>
          </rPr>
          <t xml:space="preserve">[5-7] Mesore year 1 [= prid Kal Sex AUC 725]
</t>
        </r>
        <r>
          <rPr>
            <sz val="8"/>
            <color rgb="FF000000"/>
            <rFont val="Tahoma"/>
            <family val="2"/>
          </rPr>
          <t xml:space="preserve">Expiration of annual lamplighter contract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Oxy XII 1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0</xdr:rowOff>
              </xdr:from>
              <xdr:to>
                <xdr:col>13</xdr:col>
                <xdr:colOff>69</xdr:colOff>
                <xdr:row>237</xdr:row>
                <xdr:rowOff>12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800080"/>
            <rFont val="Tahoma"/>
            <family val="2"/>
          </rPr>
          <t xml:space="preserve">7 Mesore year 4 [= prid Kal Sex AUC 728]
</t>
        </r>
        <r>
          <rPr>
            <sz val="8"/>
            <color rgb="FF000000"/>
            <rFont val="Tahoma"/>
            <family val="2"/>
          </rPr>
          <t xml:space="preserve">End of annual lease
Dio 51.19 + pRyl IV 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14</xdr:rowOff>
              </xdr:from>
              <xdr:to>
                <xdr:col>13</xdr:col>
                <xdr:colOff>50</xdr:colOff>
                <xdr:row>240</xdr:row>
                <xdr:rowOff>13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8"/>
            <color rgb="FFFF0000"/>
            <rFont val="Tahoma"/>
            <family val="2"/>
          </rPr>
          <t xml:space="preserve">Lunar ephemerides ad VIII-prid Kal Sex AUC 730 
</t>
        </r>
        <r>
          <rPr>
            <sz val="8"/>
            <color rgb="FFFF0000"/>
            <rFont val="Tahoma"/>
            <family val="2"/>
          </rPr>
          <t xml:space="preserve">= lunar ephemerides 25-31 July 24 BC
</t>
        </r>
        <r>
          <rPr>
            <b val="true"/>
            <sz val="8"/>
            <color rgb="FF800080"/>
            <rFont val="Tahoma"/>
            <family val="2"/>
          </rPr>
          <t xml:space="preserve">ad VIII-prid Kal Sex AUC 730 = 1-7 Mesore year 6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Oxy LXI 4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14</xdr:rowOff>
              </xdr:from>
              <xdr:to>
                <xdr:col>14</xdr:col>
                <xdr:colOff>37</xdr:colOff>
                <xdr:row>243</xdr:row>
                <xdr:rowOff>7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800080"/>
            <rFont val="Tahoma"/>
            <family val="2"/>
          </rPr>
          <t xml:space="preserve">ad XIIII Kal Aug = 27 Epieph
</t>
        </r>
        <r>
          <rPr>
            <sz val="8"/>
            <color rgb="FF800080"/>
            <rFont val="Tahoma"/>
            <family val="2"/>
          </rPr>
          <t xml:space="preserve">[AUC 746-748 = 8-6 BC]
</t>
        </r>
        <r>
          <rPr>
            <sz val="8"/>
            <color rgb="FF000000"/>
            <rFont val="Tahoma"/>
            <family val="2"/>
          </rPr>
          <t xml:space="preserve">No leap year in 5 BC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Vindob L 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1</xdr:rowOff>
              </xdr:from>
              <xdr:to>
                <xdr:col>12</xdr:col>
                <xdr:colOff>37</xdr:colOff>
                <xdr:row>261</xdr:row>
                <xdr:rowOff>7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FF"/>
            <rFont val="Tahoma"/>
            <family val="2"/>
          </rPr>
          <t xml:space="preserve">Renamed in AUC 710 = 44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11</xdr:rowOff>
              </xdr:from>
              <xdr:to>
                <xdr:col>12</xdr:col>
                <xdr:colOff>49</xdr:colOff>
                <xdr:row>263</xdr:row>
                <xdr:rowOff>16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800080"/>
            <rFont val="Tahoma"/>
            <family val="2"/>
          </rPr>
          <t xml:space="preserve">a.d. III Non Iul yr 35 = [1?]8 Epeiph yr 35</t>
        </r>
        <r>
          <rPr>
            <b val="true"/>
            <sz val="8"/>
            <color rgb="FF000000"/>
            <rFont val="Tahoma"/>
            <family val="2"/>
          </rPr>
          <t xml:space="preserve"> = 5 July AD 6
</t>
        </r>
        <r>
          <rPr>
            <sz val="8"/>
            <color rgb="FF000000"/>
            <rFont val="Tahoma"/>
            <family val="2"/>
          </rPr>
          <t xml:space="preserve">Earliest true Julian synchronism?
SEG XIII 64 = iPan 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8</xdr:row>
                <xdr:rowOff>13</xdr:rowOff>
              </xdr:from>
              <xdr:to>
                <xdr:col>16</xdr:col>
                <xdr:colOff>6</xdr:colOff>
                <xdr:row>273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29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5</xdr:rowOff>
              </xdr:from>
              <xdr:to>
                <xdr:col>12</xdr:col>
                <xdr:colOff>-6</xdr:colOff>
                <xdr:row>1</xdr:row>
                <xdr:rowOff>1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339966"/>
            <rFont val="Tahoma"/>
            <family val="2"/>
          </rPr>
          <t xml:space="preserve">ad IV Non Sex AUC 538 &gt;&gt; 1 July 216 BC
</t>
        </r>
        <r>
          <rPr>
            <sz val="8"/>
            <color rgb="FF000000"/>
            <rFont val="Tahoma"/>
            <family val="2"/>
          </rPr>
          <t xml:space="preserve">Armies seixing winter stores - well after harvest
Battle of Cannae 
5-7 intercalations AUC 538-564
Macrobius Sat 1.16.26+Polybius 3.107+11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4</xdr:rowOff>
              </xdr:from>
              <xdr:to>
                <xdr:col>15</xdr:col>
                <xdr:colOff>4</xdr:colOff>
                <xdr:row>53</xdr:row>
                <xdr:rowOff>2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FF6600"/>
            <rFont val="Tahoma"/>
            <family val="2"/>
          </rPr>
          <t xml:space="preserve">Nundinal letter not C
</t>
        </r>
        <r>
          <rPr>
            <sz val="8"/>
            <color rgb="FFFF6600"/>
            <rFont val="Tahoma"/>
            <family val="2"/>
          </rPr>
          <t xml:space="preserve">Election on ad III Non Sex AUC 576
</t>
        </r>
        <r>
          <rPr>
            <sz val="8"/>
            <color rgb="FF000000"/>
            <rFont val="Tahoma"/>
            <family val="2"/>
          </rPr>
          <t xml:space="preserve">
Livy 4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0</xdr:rowOff>
              </xdr:from>
              <xdr:to>
                <xdr:col>13</xdr:col>
                <xdr:colOff>61</xdr:colOff>
                <xdr:row>90</xdr:row>
                <xdr:rowOff>10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339966"/>
            <rFont val="Tahoma"/>
            <family val="2"/>
          </rPr>
          <t xml:space="preserve">Sicilian harvest threshed before Kal Sex AUC 683
</t>
        </r>
        <r>
          <rPr>
            <sz val="8"/>
            <color rgb="FF339966"/>
            <rFont val="Tahoma"/>
            <family val="2"/>
          </rPr>
          <t xml:space="preserve">Threshing time is June/July: Kal Sex AUC 683 &gt; 1 July 71
</t>
        </r>
        <r>
          <rPr>
            <sz val="8"/>
            <color rgb="FF000000"/>
            <rFont val="Tahoma"/>
            <family val="2"/>
          </rPr>
          <t xml:space="preserve">2 intercalations AUC 684-687
Cicero Verres 3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14</xdr:rowOff>
              </xdr:from>
              <xdr:to>
                <xdr:col>16</xdr:col>
                <xdr:colOff>12</xdr:colOff>
                <xdr:row>196</xdr:row>
                <xdr:rowOff>13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339966"/>
            <rFont val="Tahoma"/>
            <family val="2"/>
          </rPr>
          <t xml:space="preserve">prid Kal Mai AUC 696 - Nox Sex AUC 697 = 15 months + N days
</t>
        </r>
        <r>
          <rPr>
            <sz val="8"/>
            <color rgb="FF000000"/>
            <rFont val="Tahoma"/>
            <family val="2"/>
          </rPr>
          <t xml:space="preserve">Length of Cicero's exile: No intercalation in AUC 697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, Ad Fam 14.4+Ad Att 4.1+Plut. Cicero 3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4</xdr:rowOff>
              </xdr:from>
              <xdr:to>
                <xdr:col>16</xdr:col>
                <xdr:colOff>62</xdr:colOff>
                <xdr:row>209</xdr:row>
                <xdr:rowOff>14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8"/>
            <color rgb="FF800080"/>
            <rFont val="Tahoma"/>
            <family val="2"/>
          </rPr>
          <t xml:space="preserve">Kal Sex = Start of regnal year of Augustus in Egypt
</t>
        </r>
        <r>
          <rPr>
            <sz val="8"/>
            <color rgb="FF000000"/>
            <rFont val="Tahoma"/>
            <family val="2"/>
          </rPr>
          <t xml:space="preserve">Fall of Alexandr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Dio 51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2</xdr:row>
                <xdr:rowOff>14</xdr:rowOff>
              </xdr:from>
              <xdr:to>
                <xdr:col>16</xdr:col>
                <xdr:colOff>4</xdr:colOff>
                <xdr:row>236</xdr:row>
                <xdr:rowOff>12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8"/>
            <color rgb="FFFF0000"/>
            <rFont val="Tahoma"/>
            <family val="2"/>
          </rPr>
          <t xml:space="preserve">Lunar ephemeris Kal Sex AUC 730 
</t>
        </r>
        <r>
          <rPr>
            <sz val="8"/>
            <color rgb="FFFF0000"/>
            <rFont val="Tahoma"/>
            <family val="2"/>
          </rPr>
          <t xml:space="preserve">= lunar ephemeris 1 August 24 BC
</t>
        </r>
        <r>
          <rPr>
            <b val="true"/>
            <sz val="8"/>
            <color rgb="FF800080"/>
            <rFont val="Tahoma"/>
            <family val="2"/>
          </rPr>
          <t xml:space="preserve">Kal Sex AUC 730 = 8 Mesore year 6 
</t>
        </r>
        <r>
          <rPr>
            <sz val="8"/>
            <color rgb="FFFF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Oxy LXI 4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8</xdr:row>
                <xdr:rowOff>14</xdr:rowOff>
              </xdr:from>
              <xdr:to>
                <xdr:col>16</xdr:col>
                <xdr:colOff>62</xdr:colOff>
                <xdr:row>243</xdr:row>
                <xdr:rowOff>7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8"/>
            <color rgb="FF000000"/>
            <rFont val="Tahoma"/>
            <family val="0"/>
          </rPr>
          <t xml:space="preserve">Sextilis renamed </t>
        </r>
        <r>
          <rPr>
            <b val="true"/>
            <sz val="8"/>
            <color rgb="FF0000FF"/>
            <rFont val="Tahoma"/>
            <family val="2"/>
          </rPr>
          <t xml:space="preserve">Augustus
</t>
        </r>
        <r>
          <rPr>
            <sz val="8"/>
            <color rgb="FF000000"/>
            <rFont val="Tahoma"/>
            <family val="2"/>
          </rPr>
          <t xml:space="preserve">Cens. 22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4</xdr:row>
                <xdr:rowOff>11</xdr:rowOff>
              </xdr:from>
              <xdr:to>
                <xdr:col>13</xdr:col>
                <xdr:colOff>41</xdr:colOff>
                <xdr:row>257</xdr:row>
                <xdr:rowOff>11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FF"/>
            <rFont val="Tahoma"/>
            <family val="2"/>
          </rPr>
          <t xml:space="preserve">Renamed in AUC 746 = 8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2</xdr:row>
                <xdr:rowOff>11</xdr:rowOff>
              </xdr:from>
              <xdr:to>
                <xdr:col>13</xdr:col>
                <xdr:colOff>43</xdr:colOff>
                <xdr:row>263</xdr:row>
                <xdr:rowOff>16</xdr:rowOff>
              </xdr:to>
            </anchor>
          </commentPr>
        </mc:Choice>
        <mc:Fallback/>
      </mc:AlternateContent>
    </comment>
    <comment ref="K310" authorId="0">
      <text>
        <r>
          <rPr>
            <b val="true"/>
            <sz val="8"/>
            <color rgb="FFFF0000"/>
            <rFont val="Tahoma"/>
            <family val="2"/>
          </rPr>
          <t xml:space="preserve">Solar eclipse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on Kal. Aug. AUC 798 = 1 August AD 45
</t>
        </r>
        <r>
          <rPr>
            <sz val="8"/>
            <color rgb="FF000000"/>
            <rFont val="Tahoma"/>
            <family val="2"/>
          </rPr>
          <t xml:space="preserve">Claudius' birthday eclipse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Dio 60.26 + Suet. Claud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7</xdr:row>
                <xdr:rowOff>10</xdr:rowOff>
              </xdr:from>
              <xdr:to>
                <xdr:col>16</xdr:col>
                <xdr:colOff>25</xdr:colOff>
                <xdr:row>311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29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</xdr:rowOff>
              </xdr:from>
              <xdr:to>
                <xdr:col>13</xdr:col>
                <xdr:colOff>11</xdr:colOff>
                <xdr:row>1</xdr:row>
                <xdr:rowOff>9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FF6600"/>
            <rFont val="Tahoma"/>
            <family val="2"/>
          </rPr>
          <t xml:space="preserve">Nundinal letter not D or E
</t>
        </r>
        <r>
          <rPr>
            <sz val="8"/>
            <color rgb="FFFF6600"/>
            <rFont val="Tahoma"/>
            <family val="2"/>
          </rPr>
          <t xml:space="preserve">Trials on ad VIII &amp; VII Kal. Oct. AUC 584
</t>
        </r>
        <r>
          <rPr>
            <sz val="8"/>
            <color rgb="FF000000"/>
            <rFont val="Tahoma"/>
            <family val="2"/>
          </rPr>
          <t xml:space="preserve">AUC 585 is regular
</t>
        </r>
        <r>
          <rPr>
            <b val="true"/>
            <sz val="8"/>
            <color rgb="FF000000"/>
            <rFont val="Tahoma"/>
            <family val="0"/>
          </rPr>
          <t xml:space="preserve">
Livy 43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0</xdr:rowOff>
              </xdr:from>
              <xdr:to>
                <xdr:col>15</xdr:col>
                <xdr:colOff>33</xdr:colOff>
                <xdr:row>98</xdr:row>
                <xdr:rowOff>11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FF0000"/>
            <rFont val="Tahoma"/>
            <family val="2"/>
          </rPr>
          <t xml:space="preserve">Lunar eclipse on night of ad III Non Sept AUC 586
</t>
        </r>
        <r>
          <rPr>
            <sz val="8"/>
            <color rgb="FFFF0000"/>
            <rFont val="Tahoma"/>
            <family val="2"/>
          </rPr>
          <t xml:space="preserve">Eclipse of 21 June 168 
</t>
        </r>
        <r>
          <rPr>
            <sz val="8"/>
            <color rgb="FF000000"/>
            <rFont val="Tahoma"/>
            <family val="2"/>
          </rPr>
          <t xml:space="preserve">Battle of Pydna
Livy 44.37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0</xdr:rowOff>
              </xdr:from>
              <xdr:to>
                <xdr:col>17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339966"/>
            <rFont val="Tahoma"/>
            <family val="2"/>
          </rPr>
          <t xml:space="preserve">Rising of Sirius (</t>
        </r>
        <r>
          <rPr>
            <sz val="8"/>
            <color rgb="FFFF0000"/>
            <rFont val="Tahoma"/>
            <family val="2"/>
          </rPr>
          <t xml:space="preserve">27 July 149 BC</t>
        </r>
        <r>
          <rPr>
            <b val="true"/>
            <sz val="8"/>
            <color rgb="FF339966"/>
            <rFont val="Tahoma"/>
            <family val="2"/>
          </rPr>
          <t xml:space="preserve">) &lt; mid Sept. AUC 605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Appian Punica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14</xdr:rowOff>
              </xdr:from>
              <xdr:to>
                <xdr:col>17</xdr:col>
                <xdr:colOff>7</xdr:colOff>
                <xdr:row>116</xdr:row>
                <xdr:rowOff>13</xdr:rowOff>
              </xdr:to>
            </anchor>
          </commentPr>
        </mc:Choice>
        <mc:Fallback/>
      </mc:AlternateContent>
    </comment>
    <comment ref="L198" authorId="0">
      <text>
        <r>
          <rPr>
            <sz val="8"/>
            <color rgb="FFFF0000"/>
            <rFont val="Tahoma"/>
            <family val="2"/>
          </rPr>
          <t xml:space="preserve">ad XV Kal Oct AUC 687 = lunar day 3
= 30 September or 1 October 67 BC
</t>
        </r>
        <r>
          <rPr>
            <sz val="8"/>
            <color rgb="FF000000"/>
            <rFont val="Tahoma"/>
            <family val="2"/>
          </rPr>
          <t xml:space="preserve">a) </t>
        </r>
        <r>
          <rPr>
            <sz val="8"/>
            <color rgb="FFFF6600"/>
            <rFont val="Tahoma"/>
            <family val="2"/>
          </rPr>
          <t xml:space="preserve">3 23 day intercalations AUC 688-696+6 23 day intercalations AUC 677-687</t>
        </r>
        <r>
          <rPr>
            <sz val="8"/>
            <color rgb="FF000000"/>
            <rFont val="Tahoma"/>
            <family val="2"/>
          </rPr>
          <t xml:space="preserve"> or
b) </t>
        </r>
        <r>
          <rPr>
            <sz val="8"/>
            <color rgb="FFFF6600"/>
            <rFont val="Tahoma"/>
            <family val="2"/>
          </rPr>
          <t xml:space="preserve">2 23 day + 1 22 day ntercalations AUC 688-696+5 23 day intercalations AUC 677-687
</t>
        </r>
        <r>
          <rPr>
            <sz val="8"/>
            <color rgb="FF000000"/>
            <rFont val="Tahoma"/>
            <family val="2"/>
          </rPr>
          <t xml:space="preserve">a) </t>
        </r>
        <r>
          <rPr>
            <sz val="8"/>
            <color rgb="FFCC6600"/>
            <rFont val="Tahoma"/>
            <family val="2"/>
          </rPr>
          <t xml:space="preserve">by inferred Lex Acilia
</t>
        </r>
        <r>
          <rPr>
            <sz val="8"/>
            <color rgb="FF000000"/>
            <rFont val="Tahoma"/>
            <family val="2"/>
          </rPr>
          <t xml:space="preserve">
CIL I(2) 2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14</xdr:rowOff>
              </xdr:from>
              <xdr:to>
                <xdr:col>19</xdr:col>
                <xdr:colOff>44</xdr:colOff>
                <xdr:row>202</xdr:row>
                <xdr:rowOff>10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8"/>
            <color rgb="FF339966"/>
            <rFont val="Tahoma"/>
            <family val="2"/>
          </rPr>
          <t xml:space="preserve">ad IX Kal Oct AUC 691 is in Libra
</t>
        </r>
        <r>
          <rPr>
            <sz val="8"/>
            <color rgb="FF339966"/>
            <rFont val="Tahoma"/>
            <family val="2"/>
          </rPr>
          <t xml:space="preserve">Birthday of Augustus
</t>
        </r>
        <r>
          <rPr>
            <sz val="8"/>
            <color rgb="FF000000"/>
            <rFont val="Tahoma"/>
            <family val="2"/>
          </rPr>
          <t xml:space="preserve">1 intercalation AUC 691-695
Suet. Aug. 5+Manilius 4.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4</xdr:rowOff>
              </xdr:from>
              <xdr:to>
                <xdr:col>15</xdr:col>
                <xdr:colOff>35</xdr:colOff>
                <xdr:row>204</xdr:row>
                <xdr:rowOff>13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8"/>
            <color rgb="FF339966"/>
            <rFont val="Tahoma"/>
            <family val="2"/>
          </rPr>
          <t xml:space="preserve">ad VI Kal Oct AUC 700 shortly before 23 September 54
</t>
        </r>
        <r>
          <rPr>
            <sz val="8"/>
            <color rgb="FF000000"/>
            <rFont val="Tahoma"/>
            <family val="2"/>
          </rPr>
          <t xml:space="preserve">Caesar in Britain but leaves by autumn
</t>
        </r>
        <r>
          <rPr>
            <b val="true"/>
            <sz val="8"/>
            <color rgb="FF339966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 Ad Att 4.18+Caesar Gall. 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0</xdr:rowOff>
              </xdr:from>
              <xdr:to>
                <xdr:col>18</xdr:col>
                <xdr:colOff>1</xdr:colOff>
                <xdr:row>212</xdr:row>
                <xdr:rowOff>12</xdr:rowOff>
              </xdr:to>
            </anchor>
          </commentPr>
        </mc:Choice>
        <mc:Fallback/>
      </mc:AlternateContent>
    </comment>
    <comment ref="L228" authorId="0">
      <text>
        <r>
          <rPr>
            <sz val="8"/>
            <color rgb="FFFF0000"/>
            <rFont val="Tahoma"/>
            <family val="2"/>
          </rPr>
          <t xml:space="preserve">Autumn equinox (25 September) = ad VI Kal Oct AUC 717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Varro, De Re Rust I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5</xdr:row>
                <xdr:rowOff>14</xdr:rowOff>
              </xdr:from>
              <xdr:to>
                <xdr:col>17</xdr:col>
                <xdr:colOff>21</xdr:colOff>
                <xdr:row>228</xdr:row>
                <xdr:rowOff>13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8"/>
            <color rgb="FFFF0000"/>
            <rFont val="Tahoma"/>
            <family val="2"/>
          </rPr>
          <t xml:space="preserve">Lunar ephemerides ad IV Non-ad VIII Id Sept AUC 730 
</t>
        </r>
        <r>
          <rPr>
            <sz val="8"/>
            <color rgb="FFFF0000"/>
            <rFont val="Tahoma"/>
            <family val="2"/>
          </rPr>
          <t xml:space="preserve">= lunar ephemerides 2-5 September 24 BC
</t>
        </r>
        <r>
          <rPr>
            <b val="true"/>
            <sz val="8"/>
            <color rgb="FFFF0000"/>
            <rFont val="Tahoma"/>
            <family val="2"/>
          </rPr>
          <t xml:space="preserve">Lunar ephemerides ad III Id Sept - ad XVIII Kal Oct AUC 730 
</t>
        </r>
        <r>
          <rPr>
            <sz val="8"/>
            <color rgb="FFFF0000"/>
            <rFont val="Tahoma"/>
            <family val="2"/>
          </rPr>
          <t xml:space="preserve">= lunar ephemerides 11-16 September 24 BC
</t>
        </r>
        <r>
          <rPr>
            <b val="true"/>
            <sz val="8"/>
            <color rgb="FF800080"/>
            <rFont val="Tahoma"/>
            <family val="2"/>
          </rPr>
          <t xml:space="preserve">Kal-Id Sept AUC 730 = 4-16 Thoth year 7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pOxy LXI 4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8</xdr:row>
                <xdr:rowOff>14</xdr:rowOff>
              </xdr:from>
              <xdr:to>
                <xdr:col>18</xdr:col>
                <xdr:colOff>23</xdr:colOff>
                <xdr:row>245</xdr:row>
                <xdr:rowOff>5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FF"/>
            <rFont val="Tahoma"/>
            <family val="2"/>
          </rPr>
          <t xml:space="preserve">Renamed in AUC 790 = AD 37
</t>
        </r>
        <r>
          <rPr>
            <b val="true"/>
            <sz val="8"/>
            <color rgb="FF000000"/>
            <rFont val="Tahoma"/>
            <family val="0"/>
          </rPr>
          <t xml:space="preserve">Reverted in AUC 794 = AD 41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11</xdr:rowOff>
              </xdr:from>
              <xdr:to>
                <xdr:col>15</xdr:col>
                <xdr:colOff>21</xdr:colOff>
                <xdr:row>265</xdr:row>
                <xdr:rowOff>1</xdr:rowOff>
              </xdr:to>
            </anchor>
          </commentPr>
        </mc:Choice>
        <mc:Fallback/>
      </mc:AlternateContent>
    </comment>
    <comment ref="L302" authorId="0">
      <text>
        <r>
          <rPr>
            <b val="true"/>
            <sz val="8"/>
            <color rgb="FF000000"/>
            <rFont val="Tahoma"/>
            <family val="0"/>
          </rPr>
          <t xml:space="preserve">September renamed </t>
        </r>
        <r>
          <rPr>
            <b val="true"/>
            <sz val="8"/>
            <color rgb="FF0000FF"/>
            <rFont val="Tahoma"/>
            <family val="2"/>
          </rPr>
          <t xml:space="preserve">Germanicus
</t>
        </r>
        <r>
          <rPr>
            <sz val="8"/>
            <color rgb="FF000000"/>
            <rFont val="Tahoma"/>
            <family val="2"/>
          </rPr>
          <t xml:space="preserve">Suet. Gaius 1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9</xdr:row>
                <xdr:rowOff>10</xdr:rowOff>
              </xdr:from>
              <xdr:to>
                <xdr:col>15</xdr:col>
                <xdr:colOff>26</xdr:colOff>
                <xdr:row>302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b val="true"/>
            <sz val="8"/>
            <color rgb="FF0000FF"/>
            <rFont val="Tahoma"/>
            <family val="2"/>
          </rPr>
          <t xml:space="preserve">Germanicus</t>
        </r>
        <r>
          <rPr>
            <b val="true"/>
            <sz val="8"/>
            <color rgb="FF000000"/>
            <rFont val="Tahoma"/>
            <family val="0"/>
          </rPr>
          <t xml:space="preserve"> renamed Septemb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10</xdr:rowOff>
              </xdr:from>
              <xdr:to>
                <xdr:col>15</xdr:col>
                <xdr:colOff>44</xdr:colOff>
                <xdr:row>304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31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4</xdr:colOff>
                <xdr:row>1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339966"/>
            <rFont val="Tahoma"/>
            <family val="2"/>
          </rPr>
          <t xml:space="preserve">Non Oct AUC 568 in early summer
</t>
        </r>
        <r>
          <rPr>
            <sz val="8"/>
            <color rgb="FF000000"/>
            <rFont val="Tahoma"/>
            <family val="2"/>
          </rPr>
          <t xml:space="preserve">Proscription of Bacchanali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L I 581+Livy 39.8-19+3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5</xdr:rowOff>
              </xdr:from>
              <xdr:to>
                <xdr:col>17</xdr:col>
                <xdr:colOff>1</xdr:colOff>
                <xdr:row>80</xdr:row>
                <xdr:rowOff>14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8"/>
            <color rgb="FFFF6600"/>
            <rFont val="Tahoma"/>
            <family val="2"/>
          </rPr>
          <t xml:space="preserve">Election day ad XV Kal Nov 695
</t>
        </r>
        <r>
          <rPr>
            <sz val="8"/>
            <color rgb="FFFF6600"/>
            <rFont val="Tahoma"/>
            <family val="2"/>
          </rPr>
          <t xml:space="preserve">Distance to ad X Kal Dec AUC 697 ≠</t>
        </r>
        <r>
          <rPr>
            <sz val="7.45"/>
            <color rgb="FFFF6600"/>
            <rFont val="Tahoma"/>
            <family val="2"/>
          </rPr>
          <t xml:space="preserve"> 8N days; Nundinal ≠ D
</t>
        </r>
        <r>
          <rPr>
            <sz val="7.45"/>
            <color rgb="FF000000"/>
            <rFont val="Tahoma"/>
            <family val="2"/>
          </rPr>
          <t xml:space="preserve">AUC 696 is intercalary
Cicero Ad Att 2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14</xdr:rowOff>
              </xdr:from>
              <xdr:to>
                <xdr:col>18</xdr:col>
                <xdr:colOff>26</xdr:colOff>
                <xdr:row>208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29 days except in 46 BC
34 days per Rüpke
AUC 708 = 46 B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</xdr:rowOff>
              </xdr:from>
              <xdr:to>
                <xdr:col>16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339966"/>
            <rFont val="Tahoma"/>
            <family val="2"/>
          </rPr>
          <t xml:space="preserve">October 249 BC ≈</t>
        </r>
        <r>
          <rPr>
            <b val="true"/>
            <sz val="7.45"/>
            <color rgb="FF339966"/>
            <rFont val="Tahoma"/>
            <family val="2"/>
          </rPr>
          <t xml:space="preserve"> Nov. AUC 505
</t>
        </r>
        <r>
          <rPr>
            <sz val="7.45"/>
            <color rgb="FF000000"/>
            <rFont val="Tahoma"/>
            <family val="2"/>
          </rPr>
          <t xml:space="preserve">Caiatinus as dictator, goes to Sicily
22-23 intercalations AUC 505-564
Dio 12.15+36.34+Livy Per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</xdr:rowOff>
              </xdr:from>
              <xdr:to>
                <xdr:col>18</xdr:col>
                <xdr:colOff>13</xdr:colOff>
                <xdr:row>18</xdr:row>
                <xdr:rowOff>7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8"/>
            <color rgb="FFFF6600"/>
            <rFont val="Tahoma"/>
            <family val="2"/>
          </rPr>
          <t xml:space="preserve">Market day ad X Kal Dec AUC 697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 Ad Att 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4</xdr:rowOff>
              </xdr:from>
              <xdr:to>
                <xdr:col>18</xdr:col>
                <xdr:colOff>19</xdr:colOff>
                <xdr:row>209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31 days per R</t>
        </r>
        <r>
          <rPr>
            <b val="true"/>
            <sz val="8"/>
            <color rgb="FF000000"/>
            <rFont val="Tahoma"/>
            <family val="2"/>
          </rPr>
          <t xml:space="preserve">ü</t>
        </r>
        <r>
          <rPr>
            <b val="true"/>
            <sz val="8.95"/>
            <color rgb="FF000000"/>
            <rFont val="Tahoma"/>
            <family val="0"/>
          </rPr>
          <t xml:space="preserve">pke
</t>
        </r>
        <r>
          <rPr>
            <b val="true"/>
            <sz val="8"/>
            <color rgb="FF000000"/>
            <rFont val="Tahoma"/>
            <family val="0"/>
          </rPr>
          <t xml:space="preserve">AUC 708 = 46 B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5</xdr:rowOff>
              </xdr:from>
              <xdr:to>
                <xdr:col>18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31 days per Rüpke
AUC 708 = 46 B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5</xdr:rowOff>
              </xdr:from>
              <xdr:to>
                <xdr:col>19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8"/>
            <color rgb="FF0000FF"/>
            <rFont val="Tahoma"/>
            <family val="2"/>
          </rPr>
          <t xml:space="preserve">67 day intercalation
</t>
        </r>
        <r>
          <rPr>
            <sz val="8"/>
            <color rgb="FF000000"/>
            <rFont val="Tahoma"/>
            <family val="2"/>
          </rPr>
          <t xml:space="preserve">Cens. 20.8
</t>
        </r>
        <r>
          <rPr>
            <b val="true"/>
            <sz val="8"/>
            <color rgb="FF000000"/>
            <rFont val="Tahoma"/>
            <family val="2"/>
          </rPr>
          <t xml:space="preserve">= (Nov+5)+31+31 days per Rüp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3</xdr:row>
                <xdr:rowOff>0</xdr:rowOff>
              </xdr:from>
              <xdr:to>
                <xdr:col>19</xdr:col>
                <xdr:colOff>35</xdr:colOff>
                <xdr:row>216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29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5</xdr:rowOff>
              </xdr:from>
              <xdr:to>
                <xdr:col>18</xdr:col>
                <xdr:colOff>-16</xdr:colOff>
                <xdr:row>1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1 Thoth in months with this co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5</xdr:rowOff>
              </xdr:from>
              <xdr:to>
                <xdr:col>18</xdr:col>
                <xdr:colOff>4</xdr:colOff>
                <xdr:row>3</xdr:row>
                <xdr:rowOff>1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339966"/>
            <rFont val="Tahoma"/>
            <family val="2"/>
          </rPr>
          <t xml:space="preserve">ad XII Kal Ian AUC 507 in winter 247 BC
</t>
        </r>
        <r>
          <rPr>
            <sz val="8"/>
            <color rgb="FF000000"/>
            <rFont val="Tahoma"/>
            <family val="2"/>
          </rPr>
          <t xml:space="preserve">Dedication of temple of Ops Opifera by L. Metellus, cos 251+247
Pliny NH 11.174+Dio 12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2</xdr:rowOff>
              </xdr:from>
              <xdr:to>
                <xdr:col>22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339966"/>
            <rFont val="Tahoma"/>
            <family val="2"/>
          </rPr>
          <t xml:space="preserve">ad XIV Kal Ian AUC 552= 1/3 November 202
</t>
        </r>
        <r>
          <rPr>
            <sz val="8"/>
            <color rgb="FF000000"/>
            <rFont val="Tahoma"/>
            <family val="2"/>
          </rPr>
          <t xml:space="preserve">Battle of Vermina
Relation to Zama and shipwreck of Servilius
2 intercalations AUC 552- 564
</t>
        </r>
        <r>
          <rPr>
            <sz val="8"/>
            <color rgb="FFFF0000"/>
            <rFont val="Tahoma"/>
            <family val="2"/>
          </rPr>
          <t xml:space="preserve">Possible eclipse of 19 October 202 ≈</t>
        </r>
        <r>
          <rPr>
            <sz val="7.45"/>
            <color rgb="FFFF0000"/>
            <rFont val="Tahoma"/>
            <family val="2"/>
          </rPr>
          <t xml:space="preserve"> Battle of Zama
</t>
        </r>
        <r>
          <rPr>
            <sz val="7.45"/>
            <color rgb="FF000000"/>
            <rFont val="Tahoma"/>
            <family val="2"/>
          </rPr>
          <t xml:space="preserve">Multiple election postponements
</t>
        </r>
        <r>
          <rPr>
            <b val="true"/>
            <sz val="7.45"/>
            <color rgb="FF000000"/>
            <rFont val="Tahoma"/>
            <family val="0"/>
          </rPr>
          <t xml:space="preserve">
</t>
        </r>
        <r>
          <rPr>
            <sz val="7.45"/>
            <color rgb="FF000000"/>
            <rFont val="Tahoma"/>
            <family val="2"/>
          </rPr>
          <t xml:space="preserve">Livy 30.36+30.39+Dio 1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4</xdr:rowOff>
              </xdr:from>
              <xdr:to>
                <xdr:col>22</xdr:col>
                <xdr:colOff>18</xdr:colOff>
                <xdr:row>68</xdr:row>
                <xdr:rowOff>6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339966"/>
            <rFont val="Tahoma"/>
            <family val="2"/>
          </rPr>
          <t xml:space="preserve">ad XIV Kal Ian AUC 688 in early winter
</t>
        </r>
        <r>
          <rPr>
            <sz val="8"/>
            <color rgb="FF339966"/>
            <rFont val="Tahoma"/>
            <family val="2"/>
          </rPr>
          <t xml:space="preserve">Surprise attack on Pompey
</t>
        </r>
        <r>
          <rPr>
            <sz val="8"/>
            <color rgb="FF000000"/>
            <rFont val="Tahoma"/>
            <family val="2"/>
          </rPr>
          <t xml:space="preserve">2 intercalations AUC 689-696
Plut. Pompey 3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96</xdr:row>
                <xdr:rowOff>14</xdr:rowOff>
              </xdr:from>
              <xdr:to>
                <xdr:col>20</xdr:col>
                <xdr:colOff>52</xdr:colOff>
                <xdr:row>201</xdr:row>
                <xdr:rowOff>11</xdr:rowOff>
              </xdr:to>
            </anchor>
          </commentPr>
        </mc:Choice>
        <mc:Fallback/>
      </mc:AlternateContent>
    </comment>
    <comment ref="Q224" authorId="0">
      <text>
        <r>
          <rPr>
            <b val="true"/>
            <sz val="8"/>
            <color rgb="FFFF6600"/>
            <rFont val="Tahoma"/>
            <family val="2"/>
          </rPr>
          <t xml:space="preserve">Market day prid Kal Ian. AUC 713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Dio 48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1</xdr:row>
                <xdr:rowOff>14</xdr:rowOff>
              </xdr:from>
              <xdr:to>
                <xdr:col>20</xdr:col>
                <xdr:colOff>35</xdr:colOff>
                <xdr:row>224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u val="single"/>
            <sz val="8"/>
            <color rgb="FF000000"/>
            <rFont val="Tahoma"/>
            <family val="2"/>
          </rPr>
          <t xml:space="preserve">Varronian Year on Prid Kal. Ian.
</t>
        </r>
        <r>
          <rPr>
            <sz val="8"/>
            <color rgb="FF000000"/>
            <rFont val="Tahoma"/>
            <family val="2"/>
          </rPr>
          <t xml:space="preserve">AUC 1 = 753 BC
Always = actual year A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5</xdr:rowOff>
              </xdr:from>
              <xdr:to>
                <xdr:col>21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u val="single"/>
            <sz val="8"/>
            <color rgb="FF000000"/>
            <rFont val="Tahoma"/>
            <family val="2"/>
          </rPr>
          <t xml:space="preserve">Julian Year on Prid Kal. Ian.
</t>
        </r>
        <r>
          <rPr>
            <b val="true"/>
            <sz val="8"/>
            <color rgb="FF000000"/>
            <rFont val="Tahoma"/>
            <family val="2"/>
          </rPr>
          <t xml:space="preserve">Bold</t>
        </r>
        <r>
          <rPr>
            <sz val="8"/>
            <color rgb="FF000000"/>
            <rFont val="Tahoma"/>
            <family val="2"/>
          </rPr>
          <t xml:space="preserve"> if = Year AUC, 
</t>
        </r>
        <r>
          <rPr>
            <i val="true"/>
            <sz val="8"/>
            <color rgb="FF000000"/>
            <rFont val="Tahoma"/>
            <family val="2"/>
          </rPr>
          <t xml:space="preserve">Italics</t>
        </r>
        <r>
          <rPr>
            <sz val="8"/>
            <color rgb="FF000000"/>
            <rFont val="Tahoma"/>
            <family val="2"/>
          </rPr>
          <t xml:space="preserve"> if next year, 
</t>
        </r>
        <r>
          <rPr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f dis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0</xdr:row>
                <xdr:rowOff>5</xdr:rowOff>
              </xdr:from>
              <xdr:to>
                <xdr:col>21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  <comment ref="T2" authorId="0">
      <text>
        <r>
          <rPr>
            <u val="single"/>
            <sz val="8"/>
            <color rgb="FF000000"/>
            <rFont val="Tahoma"/>
            <family val="2"/>
          </rPr>
          <t xml:space="preserve">Phase of market day </t>
        </r>
        <r>
          <rPr>
            <sz val="8"/>
            <color rgb="FF000000"/>
            <rFont val="Tahoma"/>
            <family val="2"/>
          </rPr>
          <t xml:space="preserve">(A-H)
1 letter = same for Ian.-Dec.
2 letters = pre/post intercalation
</t>
        </r>
        <r>
          <rPr>
            <sz val="8"/>
            <color rgb="FFFF00FF"/>
            <rFont val="Tahoma"/>
            <family val="2"/>
          </rPr>
          <t xml:space="preserve">magenta</t>
        </r>
        <r>
          <rPr>
            <sz val="8"/>
            <color rgb="FF000000"/>
            <rFont val="Tahoma"/>
            <family val="0"/>
          </rPr>
          <t xml:space="preserve"> = model on Kal. Mart.
black = certain on Kal. Mart.
</t>
        </r>
        <r>
          <rPr>
            <b val="true"/>
            <sz val="8"/>
            <color rgb="FF000000"/>
            <rFont val="Tahoma"/>
            <family val="2"/>
          </rPr>
          <t xml:space="preserve">bold</t>
        </r>
        <r>
          <rPr>
            <sz val="8"/>
            <color rgb="FF000000"/>
            <rFont val="Tahoma"/>
            <family val="0"/>
          </rPr>
          <t xml:space="preserve"> if A in 78-8 (bad omen)
</t>
        </r>
        <r>
          <rPr>
            <b val="true"/>
            <sz val="8"/>
            <color rgb="FFFF6600"/>
            <rFont val="Tahoma"/>
            <family val="2"/>
          </rPr>
          <t xml:space="preserve">orange</t>
        </r>
        <r>
          <rPr>
            <sz val="8"/>
            <color rgb="FFFF66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background = directly att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0</xdr:row>
                <xdr:rowOff>5</xdr:rowOff>
              </xdr:from>
              <xdr:to>
                <xdr:col>23</xdr:col>
                <xdr:colOff>28</xdr:colOff>
                <xdr:row>6</xdr:row>
                <xdr:rowOff>15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FF0000"/>
            <rFont val="Tahoma"/>
            <family val="2"/>
          </rPr>
          <t xml:space="preserve">Fudge day for Gregorian century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0</xdr:row>
                <xdr:rowOff>3</xdr:rowOff>
              </xdr:from>
              <xdr:to>
                <xdr:col>23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T112" authorId="0">
      <text>
        <r>
          <rPr>
            <sz val="8"/>
            <color rgb="FFFF0000"/>
            <rFont val="Tahoma"/>
            <family val="2"/>
          </rPr>
          <t xml:space="preserve">Fudge day for Gregorian century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10</xdr:row>
                <xdr:rowOff>0</xdr:rowOff>
              </xdr:from>
              <xdr:to>
                <xdr:col>23</xdr:col>
                <xdr:colOff>28</xdr:colOff>
                <xdr:row>111</xdr:row>
                <xdr:rowOff>3</xdr:rowOff>
              </xdr:to>
            </anchor>
          </commentPr>
        </mc:Choice>
        <mc:Fallback/>
      </mc:AlternateContent>
    </comment>
    <comment ref="T188" authorId="0">
      <text>
        <r>
          <rPr>
            <b val="true"/>
            <sz val="8"/>
            <color rgb="FFFF6600"/>
            <rFont val="Tahoma"/>
            <family val="2"/>
          </rPr>
          <t xml:space="preserve">Market day Kal Ian AUC 677
</t>
        </r>
        <r>
          <rPr>
            <sz val="8"/>
            <color rgb="FF000000"/>
            <rFont val="Tahoma"/>
            <family val="2"/>
          </rPr>
          <t xml:space="preserve">
Macrobius Sat 1.13.7+Sallust Or Ph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85</xdr:row>
                <xdr:rowOff>14</xdr:rowOff>
              </xdr:from>
              <xdr:to>
                <xdr:col>23</xdr:col>
                <xdr:colOff>16</xdr:colOff>
                <xdr:row>189</xdr:row>
                <xdr:rowOff>3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8"/>
            <color rgb="FFFF6600"/>
            <rFont val="Tahoma"/>
            <family val="2"/>
          </rPr>
          <t xml:space="preserve">Market day ad X Kal Dec AUC 697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cero Ad Att 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05</xdr:row>
                <xdr:rowOff>14</xdr:rowOff>
              </xdr:from>
              <xdr:to>
                <xdr:col>23</xdr:col>
                <xdr:colOff>37</xdr:colOff>
                <xdr:row>208</xdr:row>
                <xdr:rowOff>14</xdr:rowOff>
              </xdr:to>
            </anchor>
          </commentPr>
        </mc:Choice>
        <mc:Fallback/>
      </mc:AlternateContent>
    </comment>
    <comment ref="T212" authorId="0">
      <text>
        <r>
          <rPr>
            <sz val="8"/>
            <color rgb="FFFF0000"/>
            <rFont val="Tahoma"/>
            <family val="2"/>
          </rPr>
          <t xml:space="preserve">Fudge day for Gregorian century </t>
        </r>
        <r>
          <rPr>
            <b val="true"/>
            <sz val="8"/>
            <color rgb="FFFF0000"/>
            <rFont val="Tahoma"/>
            <family val="2"/>
          </rPr>
          <t xml:space="preserve">not</t>
        </r>
        <r>
          <rPr>
            <sz val="8"/>
            <color rgb="FFFF0000"/>
            <rFont val="Tahoma"/>
            <family val="2"/>
          </rPr>
          <t xml:space="preserve"> nee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09</xdr:row>
                <xdr:rowOff>15</xdr:rowOff>
              </xdr:from>
              <xdr:to>
                <xdr:col>23</xdr:col>
                <xdr:colOff>67</xdr:colOff>
                <xdr:row>211</xdr:row>
                <xdr:rowOff>3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8"/>
            <color rgb="FFFF6600"/>
            <rFont val="Tahoma"/>
            <family val="2"/>
          </rPr>
          <t xml:space="preserve">Market day Kal. Ian AUC 702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Dio 40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10</xdr:row>
                <xdr:rowOff>14</xdr:rowOff>
              </xdr:from>
              <xdr:to>
                <xdr:col>23</xdr:col>
                <xdr:colOff>12</xdr:colOff>
                <xdr:row>213</xdr:row>
                <xdr:rowOff>14</xdr:rowOff>
              </xdr:to>
            </anchor>
          </commentPr>
        </mc:Choice>
        <mc:Fallback/>
      </mc:AlternateContent>
    </comment>
    <comment ref="T216" authorId="0">
      <text>
        <r>
          <rPr>
            <b val="true"/>
            <sz val="8"/>
            <color rgb="FFFF6600"/>
            <rFont val="Tahoma"/>
            <family val="2"/>
          </rPr>
          <t xml:space="preserve">Market day Kal Ian AUC 705
</t>
        </r>
        <r>
          <rPr>
            <b val="true"/>
            <sz val="8"/>
            <color rgb="FF000000"/>
            <rFont val="Tahoma"/>
            <family val="0"/>
          </rPr>
          <t xml:space="preserve">
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14</xdr:row>
                <xdr:rowOff>0</xdr:rowOff>
              </xdr:from>
              <xdr:to>
                <xdr:col>23</xdr:col>
                <xdr:colOff>13</xdr:colOff>
                <xdr:row>217</xdr:row>
                <xdr:rowOff>4</xdr:rowOff>
              </xdr:to>
            </anchor>
          </commentPr>
        </mc:Choice>
        <mc:Fallback/>
      </mc:AlternateContent>
    </comment>
    <comment ref="T224" authorId="0">
      <text>
        <r>
          <rPr>
            <b val="true"/>
            <sz val="8"/>
            <color rgb="FFFF6600"/>
            <rFont val="Tahoma"/>
            <family val="2"/>
          </rPr>
          <t xml:space="preserve">Market day prid Kal Ian. AUC 713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Dio 48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21</xdr:row>
                <xdr:rowOff>14</xdr:rowOff>
              </xdr:from>
              <xdr:to>
                <xdr:col>23</xdr:col>
                <xdr:colOff>61</xdr:colOff>
                <xdr:row>225</xdr:row>
                <xdr:rowOff>2</xdr:rowOff>
              </xdr:to>
            </anchor>
          </commentPr>
        </mc:Choice>
        <mc:Fallback/>
      </mc:AlternateContent>
    </comment>
    <comment ref="T257" authorId="0">
      <text>
        <r>
          <rPr>
            <b val="true"/>
            <sz val="8"/>
            <color rgb="FF000000"/>
            <rFont val="Tahoma"/>
            <family val="0"/>
          </rPr>
          <t xml:space="preserve">Bissextile day omitted from nundinal cycle from this year
</t>
        </r>
        <r>
          <rPr>
            <sz val="8"/>
            <color rgb="FF000000"/>
            <rFont val="Tahoma"/>
            <family val="2"/>
          </rPr>
          <t xml:space="preserve">CIL IV 4162+8863 + Dio 60.2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54</xdr:row>
                <xdr:rowOff>11</xdr:rowOff>
              </xdr:from>
              <xdr:to>
                <xdr:col>25</xdr:col>
                <xdr:colOff>24</xdr:colOff>
                <xdr:row>257</xdr:row>
                <xdr:rowOff>15</xdr:rowOff>
              </xdr:to>
            </anchor>
          </commentPr>
        </mc:Choice>
        <mc:Fallback/>
      </mc:AlternateContent>
    </comment>
    <comment ref="T309" authorId="0">
      <text>
        <r>
          <rPr>
            <b val="true"/>
            <sz val="8"/>
            <color rgb="FFFF6600"/>
            <rFont val="Tahoma"/>
            <family val="2"/>
          </rPr>
          <t xml:space="preserve">Market day moved to avoid religious festival
</t>
        </r>
        <r>
          <rPr>
            <b val="true"/>
            <sz val="8"/>
            <color rgb="FF000000"/>
            <rFont val="Tahoma"/>
            <family val="0"/>
          </rPr>
          <t xml:space="preserve">(Regifugium)
</t>
        </r>
        <r>
          <rPr>
            <sz val="8"/>
            <color rgb="FF000000"/>
            <rFont val="Tahoma"/>
            <family val="2"/>
          </rPr>
          <t xml:space="preserve">Dio 60.2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06</xdr:row>
                <xdr:rowOff>10</xdr:rowOff>
              </xdr:from>
              <xdr:to>
                <xdr:col>24</xdr:col>
                <xdr:colOff>53</xdr:colOff>
                <xdr:row>310</xdr:row>
                <xdr:rowOff>15</xdr:rowOff>
              </xdr:to>
            </anchor>
          </commentPr>
        </mc:Choice>
        <mc:Fallback/>
      </mc:AlternateContent>
    </comment>
    <comment ref="T313" authorId="0">
      <text>
        <r>
          <rPr>
            <sz val="8"/>
            <color rgb="FFFF0000"/>
            <rFont val="Tahoma"/>
            <family val="2"/>
          </rPr>
          <t xml:space="preserve">Fudge day for Gregorian century </t>
        </r>
        <r>
          <rPr>
            <b val="true"/>
            <sz val="8"/>
            <color rgb="FFFF0000"/>
            <rFont val="Tahoma"/>
            <family val="2"/>
          </rPr>
          <t xml:space="preserve">not</t>
        </r>
        <r>
          <rPr>
            <sz val="8"/>
            <color rgb="FFFF0000"/>
            <rFont val="Tahoma"/>
            <family val="2"/>
          </rPr>
          <t xml:space="preserve"> nee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10</xdr:row>
                <xdr:rowOff>10</xdr:rowOff>
              </xdr:from>
              <xdr:to>
                <xdr:col>22</xdr:col>
                <xdr:colOff>47</xdr:colOff>
                <xdr:row>312</xdr:row>
                <xdr:rowOff>12</xdr:rowOff>
              </xdr:to>
            </anchor>
          </commentPr>
        </mc:Choice>
        <mc:Fallback/>
      </mc:AlternateContent>
    </comment>
    <comment ref="T325" authorId="0">
      <text>
        <r>
          <rPr>
            <b val="true"/>
            <sz val="8"/>
            <color rgb="FFFF6600"/>
            <rFont val="Tahoma"/>
            <family val="2"/>
          </rPr>
          <t xml:space="preserve">Market day a.d. VI Id Feb AUC 813 
</t>
        </r>
        <r>
          <rPr>
            <sz val="8"/>
            <color rgb="FF000000"/>
            <rFont val="Tahoma"/>
            <family val="2"/>
          </rPr>
          <t xml:space="preserve">
CIL IV 4182+ CIL IV 8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22</xdr:row>
                <xdr:rowOff>10</xdr:rowOff>
              </xdr:from>
              <xdr:to>
                <xdr:col>23</xdr:col>
                <xdr:colOff>68</xdr:colOff>
                <xdr:row>3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2">
  <si>
    <t xml:space="preserve">© Chris Bennett 2003-2012, All rights reserved</t>
  </si>
  <si>
    <t xml:space="preserve">B.C.</t>
  </si>
  <si>
    <t xml:space="preserve">AUC</t>
  </si>
  <si>
    <t xml:space="preserve">Ianuarius</t>
  </si>
  <si>
    <t xml:space="preserve">Februarius</t>
  </si>
  <si>
    <t xml:space="preserve">Intercalaris</t>
  </si>
  <si>
    <t xml:space="preserve">Martius</t>
  </si>
  <si>
    <t xml:space="preserve">Aprilis</t>
  </si>
  <si>
    <t xml:space="preserve">Maius</t>
  </si>
  <si>
    <t xml:space="preserve">Iunius</t>
  </si>
  <si>
    <t xml:space="preserve">Quintilis</t>
  </si>
  <si>
    <t xml:space="preserve">Sextilis</t>
  </si>
  <si>
    <t xml:space="preserve">September</t>
  </si>
  <si>
    <t xml:space="preserve">October</t>
  </si>
  <si>
    <t xml:space="preserve">November</t>
  </si>
  <si>
    <t xml:space="preserve">Int I</t>
  </si>
  <si>
    <t xml:space="preserve">Int II</t>
  </si>
  <si>
    <t xml:space="preserve">December</t>
  </si>
  <si>
    <t xml:space="preserve">Nundinal</t>
  </si>
  <si>
    <t xml:space="preserve">Δ = -14/+15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</t>
    </r>
    <r>
      <rPr>
        <b val="true"/>
        <sz val="8.95"/>
        <color rgb="FF008000"/>
        <rFont val="Arial"/>
        <family val="2"/>
      </rPr>
      <t xml:space="preserve">14</t>
    </r>
  </si>
  <si>
    <t xml:space="preserve">Δ = -13/+14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</t>
    </r>
    <r>
      <rPr>
        <b val="true"/>
        <sz val="8.95"/>
        <color rgb="FF008000"/>
        <rFont val="Arial"/>
        <family val="2"/>
      </rPr>
      <t xml:space="preserve">13</t>
    </r>
  </si>
  <si>
    <t xml:space="preserve">Δ = -12/+13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</t>
    </r>
    <r>
      <rPr>
        <b val="true"/>
        <sz val="8.95"/>
        <color rgb="FF008000"/>
        <rFont val="Arial"/>
        <family val="2"/>
      </rPr>
      <t xml:space="preserve">12</t>
    </r>
  </si>
  <si>
    <t xml:space="preserve">Δ = -11/+12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</t>
    </r>
    <r>
      <rPr>
        <b val="true"/>
        <sz val="8.95"/>
        <color rgb="FF008000"/>
        <rFont val="Arial"/>
        <family val="2"/>
      </rPr>
      <t xml:space="preserve">11</t>
    </r>
  </si>
  <si>
    <t xml:space="preserve">Δ = -10/+11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10</t>
    </r>
  </si>
  <si>
    <t xml:space="preserve">Δ = -9/+10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</t>
    </r>
    <r>
      <rPr>
        <b val="true"/>
        <sz val="8.95"/>
        <color rgb="FF008000"/>
        <rFont val="Arial"/>
        <family val="2"/>
      </rPr>
      <t xml:space="preserve">9</t>
    </r>
  </si>
  <si>
    <t xml:space="preserve">Δ = -8/+9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8</t>
    </r>
  </si>
  <si>
    <t xml:space="preserve">Δ = -7/+8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7</t>
    </r>
  </si>
  <si>
    <t xml:space="preserve">Δ = -6/+7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6</t>
    </r>
  </si>
  <si>
    <t xml:space="preserve">Δ = -5/+6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5</t>
    </r>
  </si>
  <si>
    <t xml:space="preserve">Δ = -4/+5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</t>
    </r>
    <r>
      <rPr>
        <b val="true"/>
        <sz val="8.95"/>
        <color rgb="FF008000"/>
        <rFont val="Arial"/>
        <family val="2"/>
      </rPr>
      <t xml:space="preserve">4</t>
    </r>
  </si>
  <si>
    <t xml:space="preserve">Δ = -3/+4</t>
  </si>
  <si>
    <t xml:space="preserve">Δ = -2/+3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</t>
    </r>
    <r>
      <rPr>
        <b val="true"/>
        <sz val="8"/>
        <color rgb="FF008000"/>
        <rFont val="Arial"/>
        <family val="2"/>
      </rPr>
      <t xml:space="preserve">2</t>
    </r>
  </si>
  <si>
    <t xml:space="preserve">Δ = -1/+2</t>
  </si>
  <si>
    <r>
      <rPr>
        <b val="true"/>
        <sz val="8"/>
        <color rgb="FF008000"/>
        <rFont val="Arial"/>
        <family val="2"/>
      </rPr>
      <t xml:space="preserve">Δ = </t>
    </r>
    <r>
      <rPr>
        <b val="true"/>
        <sz val="8"/>
        <color rgb="FF008000"/>
        <rFont val="Arial"/>
        <family val="0"/>
      </rPr>
      <t xml:space="preserve">±</t>
    </r>
    <r>
      <rPr>
        <b val="true"/>
        <sz val="8"/>
        <color rgb="FF008000"/>
        <rFont val="Arial"/>
        <family val="2"/>
      </rPr>
      <t xml:space="preserve">1</t>
    </r>
  </si>
  <si>
    <t xml:space="preserve">Δ = +1</t>
  </si>
  <si>
    <t xml:space="preserve">1 BC</t>
  </si>
  <si>
    <t xml:space="preserve">A.D.</t>
  </si>
  <si>
    <t xml:space="preserve">Iulius</t>
  </si>
  <si>
    <t xml:space="preserve">Augustus</t>
  </si>
  <si>
    <t xml:space="preserve">Germanic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$-409]m/d/yyyy"/>
    <numFmt numFmtId="168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00"/>
      <name val="Arial"/>
      <family val="0"/>
    </font>
    <font>
      <b val="true"/>
      <sz val="8.95"/>
      <color rgb="FF008000"/>
      <name val="Arial"/>
      <family val="2"/>
    </font>
    <font>
      <u val="single"/>
      <sz val="8"/>
      <color rgb="FFFF00FF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8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i val="true"/>
      <sz val="8"/>
      <color rgb="FF800000"/>
      <name val="Arial"/>
      <family val="2"/>
    </font>
    <font>
      <b val="true"/>
      <i val="true"/>
      <sz val="8"/>
      <color rgb="FFFF6600"/>
      <name val="Arial"/>
      <family val="2"/>
    </font>
    <font>
      <i val="true"/>
      <sz val="8"/>
      <color rgb="FFCC660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CC66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800000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8"/>
      <color rgb="FFFFFF00"/>
      <name val="Tahoma"/>
      <family val="2"/>
    </font>
    <font>
      <b val="true"/>
      <sz val="8"/>
      <color rgb="FFCCFFFF"/>
      <name val="Tahoma"/>
      <family val="2"/>
    </font>
    <font>
      <b val="true"/>
      <sz val="8"/>
      <color rgb="FFCCFFCC"/>
      <name val="Tahoma"/>
      <family val="2"/>
    </font>
    <font>
      <b val="true"/>
      <sz val="8"/>
      <color rgb="FFFF00FF"/>
      <name val="Tahoma"/>
      <family val="2"/>
    </font>
    <font>
      <sz val="8"/>
      <color rgb="FF000000"/>
      <name val="Tahoma"/>
      <family val="0"/>
    </font>
    <font>
      <u val="single"/>
      <sz val="8"/>
      <color rgb="FF0000FF"/>
      <name val="Tahoma"/>
      <family val="2"/>
    </font>
    <font>
      <b val="true"/>
      <sz val="8"/>
      <color rgb="FFCC66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FF66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800080"/>
      <name val="Tahoma"/>
      <family val="2"/>
    </font>
    <font>
      <b val="true"/>
      <sz val="8"/>
      <color rgb="FF339966"/>
      <name val="Tahoma"/>
      <family val="2"/>
    </font>
    <font>
      <b val="true"/>
      <sz val="7.45"/>
      <color rgb="FF339966"/>
      <name val="Tahoma"/>
      <family val="2"/>
    </font>
    <font>
      <sz val="7.45"/>
      <color rgb="FF000000"/>
      <name val="Tahoma"/>
      <family val="2"/>
    </font>
    <font>
      <b val="true"/>
      <sz val="8"/>
      <color rgb="FFFF9900"/>
      <name val="Tahoma"/>
      <family val="2"/>
    </font>
    <font>
      <sz val="8"/>
      <color rgb="FFFF9900"/>
      <name val="Tahoma"/>
      <family val="2"/>
    </font>
    <font>
      <sz val="8"/>
      <color rgb="FFFF6600"/>
      <name val="Tahoma"/>
      <family val="2"/>
    </font>
    <font>
      <sz val="8"/>
      <color rgb="FFCC6600"/>
      <name val="Tahoma"/>
      <family val="2"/>
    </font>
    <font>
      <sz val="8"/>
      <color rgb="FF339966"/>
      <name val="Tahoma"/>
      <family val="2"/>
    </font>
    <font>
      <b val="true"/>
      <sz val="8"/>
      <color rgb="FFFF99CC"/>
      <name val="Tahoma"/>
      <family val="2"/>
    </font>
    <font>
      <sz val="8"/>
      <color rgb="FFFF99CC"/>
      <name val="Tahoma"/>
      <family val="2"/>
    </font>
    <font>
      <b val="true"/>
      <sz val="8"/>
      <color rgb="FF969696"/>
      <name val="Tahoma"/>
      <family val="2"/>
    </font>
    <font>
      <b val="true"/>
      <sz val="8"/>
      <color rgb="FFCC99FF"/>
      <name val="Tahoma"/>
      <family val="2"/>
    </font>
    <font>
      <b val="true"/>
      <sz val="10"/>
      <color rgb="FF339966"/>
      <name val="Tahoma"/>
      <family val="2"/>
    </font>
    <font>
      <b val="true"/>
      <sz val="7.45"/>
      <color rgb="FF000000"/>
      <name val="Tahoma"/>
      <family val="0"/>
    </font>
    <font>
      <b val="true"/>
      <i val="true"/>
      <sz val="8"/>
      <color rgb="FFCC6600"/>
      <name val="Tahoma"/>
      <family val="2"/>
    </font>
    <font>
      <i val="true"/>
      <sz val="8"/>
      <color rgb="FFCC6600"/>
      <name val="Tahoma"/>
      <family val="2"/>
    </font>
    <font>
      <u val="single"/>
      <sz val="8"/>
      <color rgb="FFCC6600"/>
      <name val="Tahoma"/>
      <family val="2"/>
    </font>
    <font>
      <sz val="7.45"/>
      <color rgb="FF339966"/>
      <name val="Tahoma"/>
      <family val="2"/>
    </font>
    <font>
      <sz val="7.45"/>
      <color rgb="FF800080"/>
      <name val="Tahoma"/>
      <family val="2"/>
    </font>
    <font>
      <sz val="7.45"/>
      <color rgb="FFFF6600"/>
      <name val="Tahoma"/>
      <family val="2"/>
    </font>
    <font>
      <sz val="6.95"/>
      <color rgb="FFFF6600"/>
      <name val="Tahoma"/>
      <family val="2"/>
    </font>
    <font>
      <sz val="6.95"/>
      <color rgb="FF000000"/>
      <name val="Tahoma"/>
      <family val="2"/>
    </font>
    <font>
      <b val="true"/>
      <sz val="7.45"/>
      <color rgb="FF800080"/>
      <name val="Tahoma"/>
      <family val="2"/>
    </font>
    <font>
      <sz val="8"/>
      <color rgb="FF800080"/>
      <name val="Tahoma"/>
      <family val="2"/>
    </font>
    <font>
      <b val="true"/>
      <sz val="8.95"/>
      <color rgb="FF000000"/>
      <name val="Tahoma"/>
      <family val="0"/>
    </font>
    <font>
      <sz val="7.45"/>
      <color rgb="FFFF0000"/>
      <name val="Tahoma"/>
      <family val="2"/>
    </font>
    <font>
      <sz val="8"/>
      <color rgb="FFFF00FF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6600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medium">
        <color rgb="FFFF0000"/>
      </left>
      <right style="thick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mediumDashed">
        <color rgb="FFFF0000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/>
      <bottom style="thick">
        <color rgb="FF0000FF"/>
      </bottom>
      <diagonal/>
    </border>
    <border diagonalUp="false" diagonalDown="false">
      <left style="medium"/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0000FF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0000FF"/>
      </bottom>
      <diagonal/>
    </border>
    <border diagonalUp="false" diagonalDown="false">
      <left style="medium"/>
      <right style="thin"/>
      <top/>
      <bottom style="thick">
        <color rgb="FF0000FF"/>
      </bottom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 style="thick"/>
      <top/>
      <bottom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0000FF"/>
      </left>
      <right style="thick"/>
      <top/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2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8.56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7.85"/>
    <col collapsed="false" customWidth="true" hidden="false" outlineLevel="0" max="8" min="7" style="2" width="7.14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9.28"/>
    <col collapsed="false" customWidth="true" hidden="false" outlineLevel="0" max="12" min="12" style="2" width="10.71"/>
    <col collapsed="false" customWidth="true" hidden="false" outlineLevel="0" max="13" min="13" style="2" width="8.7"/>
    <col collapsed="false" customWidth="true" hidden="false" outlineLevel="0" max="14" min="14" style="2" width="10.28"/>
    <col collapsed="false" customWidth="true" hidden="false" outlineLevel="0" max="16" min="15" style="2" width="6.41"/>
    <col collapsed="false" customWidth="true" hidden="false" outlineLevel="0" max="17" min="17" style="2" width="10.13"/>
    <col collapsed="false" customWidth="true" hidden="false" outlineLevel="0" max="18" min="18" style="2" width="4.28"/>
    <col collapsed="false" customWidth="true" hidden="false" outlineLevel="0" max="19" min="19" style="1" width="4.99"/>
    <col collapsed="false" customWidth="true" hidden="false" outlineLevel="0" max="20" min="20" style="2" width="8.28"/>
    <col collapsed="false" customWidth="false" hidden="false" outlineLevel="0" max="23" min="21" style="3" width="9.14"/>
    <col collapsed="false" customWidth="true" hidden="false" outlineLevel="0" max="24" min="24" style="3" width="10.85"/>
    <col collapsed="false" customWidth="false" hidden="false" outlineLevel="0" max="257" min="25" style="3" width="9.14"/>
  </cols>
  <sheetData>
    <row r="1" customFormat="false" ht="11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8" customFormat="true" ht="11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2</v>
      </c>
      <c r="S2" s="7" t="s">
        <v>1</v>
      </c>
      <c r="T2" s="7" t="s">
        <v>18</v>
      </c>
    </row>
    <row r="3" s="8" customFormat="true" ht="11.25" hidden="false" customHeight="false" outlineLevel="0" collapsed="false">
      <c r="A3" s="9" t="n">
        <v>263</v>
      </c>
      <c r="B3" s="10" t="n">
        <v>491</v>
      </c>
      <c r="C3" s="11" t="n">
        <f aca="false">D3-29</f>
        <v>106258</v>
      </c>
      <c r="D3" s="12" t="n">
        <f aca="false">F3-28</f>
        <v>106287</v>
      </c>
      <c r="E3" s="13" t="s">
        <v>19</v>
      </c>
      <c r="F3" s="14" t="n">
        <f aca="false">G3-31</f>
        <v>106315</v>
      </c>
      <c r="G3" s="15" t="n">
        <f aca="false">H3-29</f>
        <v>106346</v>
      </c>
      <c r="H3" s="16" t="n">
        <f aca="false">I3-31</f>
        <v>106375</v>
      </c>
      <c r="I3" s="14" t="n">
        <f aca="false">J3-29</f>
        <v>106406</v>
      </c>
      <c r="J3" s="14" t="n">
        <f aca="false">K3-31</f>
        <v>106435</v>
      </c>
      <c r="K3" s="14" t="n">
        <f aca="false">L3-29</f>
        <v>106466</v>
      </c>
      <c r="L3" s="14" t="n">
        <f aca="false">M3-29</f>
        <v>106495</v>
      </c>
      <c r="M3" s="14" t="n">
        <f aca="false">N3-31</f>
        <v>106524</v>
      </c>
      <c r="N3" s="14" t="n">
        <f aca="false">Q3-29</f>
        <v>106555</v>
      </c>
      <c r="O3" s="17"/>
      <c r="P3" s="18"/>
      <c r="Q3" s="19" t="n">
        <f aca="false">C4-29</f>
        <v>106584</v>
      </c>
      <c r="R3" s="20" t="n">
        <v>492</v>
      </c>
      <c r="S3" s="21" t="n">
        <v>262</v>
      </c>
      <c r="T3" s="22" t="str">
        <f aca="false">CHAR(MOD(CODE(T4)-65-(8-MOD(C4-C3,8)),8)+65)&amp;IF(F3-D3=28,"",CHAR(MOD(CODE(T4)-65+3,8)+65))</f>
        <v>C</v>
      </c>
    </row>
    <row r="4" s="8" customFormat="true" ht="11.25" hidden="false" customHeight="false" outlineLevel="0" collapsed="false">
      <c r="A4" s="9" t="n">
        <f aca="false">A3-1</f>
        <v>262</v>
      </c>
      <c r="B4" s="10" t="n">
        <f aca="false">B3+1</f>
        <v>492</v>
      </c>
      <c r="C4" s="11" t="n">
        <f aca="false">D4-29</f>
        <v>106613</v>
      </c>
      <c r="D4" s="12" t="n">
        <f aca="false">E4-24</f>
        <v>106642</v>
      </c>
      <c r="E4" s="23" t="n">
        <f aca="false">F4-27</f>
        <v>106666</v>
      </c>
      <c r="F4" s="24" t="n">
        <f aca="false">G4-31</f>
        <v>106693</v>
      </c>
      <c r="G4" s="25" t="n">
        <f aca="false">H4-29</f>
        <v>106724</v>
      </c>
      <c r="H4" s="14" t="n">
        <f aca="false">I4-31</f>
        <v>106753</v>
      </c>
      <c r="I4" s="14" t="n">
        <f aca="false">J4-29</f>
        <v>106784</v>
      </c>
      <c r="J4" s="14" t="n">
        <f aca="false">K4-31</f>
        <v>106813</v>
      </c>
      <c r="K4" s="14" t="n">
        <f aca="false">L4-29</f>
        <v>106844</v>
      </c>
      <c r="L4" s="14" t="n">
        <f aca="false">M4-29</f>
        <v>106873</v>
      </c>
      <c r="M4" s="14" t="n">
        <f aca="false">N4-31</f>
        <v>106902</v>
      </c>
      <c r="N4" s="19" t="n">
        <f aca="false">Q4-29</f>
        <v>106933</v>
      </c>
      <c r="O4" s="17"/>
      <c r="P4" s="18"/>
      <c r="Q4" s="23" t="n">
        <f aca="false">C5-29</f>
        <v>106962</v>
      </c>
      <c r="R4" s="20" t="n">
        <f aca="false">R3+1</f>
        <v>493</v>
      </c>
      <c r="S4" s="21" t="n">
        <f aca="false">S3-1</f>
        <v>261</v>
      </c>
      <c r="T4" s="22" t="str">
        <f aca="false">CHAR(MOD(CODE(T5)-65-(8-MOD(C5-C4,8)),8)+65)&amp;IF(F4-D4=28,"",CHAR(MOD(CODE(T5)-65+3,8)+65))</f>
        <v>HA</v>
      </c>
    </row>
    <row r="5" s="8" customFormat="true" ht="12.75" hidden="false" customHeight="false" outlineLevel="0" collapsed="false">
      <c r="A5" s="9" t="n">
        <f aca="false">A4-1</f>
        <v>261</v>
      </c>
      <c r="B5" s="10" t="n">
        <f aca="false">B4+1</f>
        <v>493</v>
      </c>
      <c r="C5" s="26" t="n">
        <f aca="false">D5-29</f>
        <v>106991</v>
      </c>
      <c r="D5" s="23" t="n">
        <f aca="false">F5-28</f>
        <v>107020</v>
      </c>
      <c r="E5" s="27" t="s">
        <v>20</v>
      </c>
      <c r="F5" s="14" t="n">
        <f aca="false">G5-31</f>
        <v>107048</v>
      </c>
      <c r="G5" s="15" t="n">
        <f aca="false">H5-29</f>
        <v>107079</v>
      </c>
      <c r="H5" s="16" t="n">
        <f aca="false">I5-31</f>
        <v>107108</v>
      </c>
      <c r="I5" s="14" t="n">
        <f aca="false">J5-29</f>
        <v>107139</v>
      </c>
      <c r="J5" s="14" t="n">
        <f aca="false">K5-31</f>
        <v>107168</v>
      </c>
      <c r="K5" s="23" t="n">
        <f aca="false">L5-29</f>
        <v>107199</v>
      </c>
      <c r="L5" s="14" t="n">
        <f aca="false">M5-29</f>
        <v>107228</v>
      </c>
      <c r="M5" s="14" t="n">
        <f aca="false">N5-31</f>
        <v>107257</v>
      </c>
      <c r="N5" s="14" t="n">
        <f aca="false">Q5-29</f>
        <v>107288</v>
      </c>
      <c r="O5" s="17"/>
      <c r="P5" s="18"/>
      <c r="Q5" s="19" t="n">
        <f aca="false">C6-29</f>
        <v>107317</v>
      </c>
      <c r="R5" s="20" t="n">
        <f aca="false">R4+1</f>
        <v>494</v>
      </c>
      <c r="S5" s="21" t="n">
        <f aca="false">S4-1</f>
        <v>260</v>
      </c>
      <c r="T5" s="22" t="str">
        <f aca="false">CHAR(MOD(CODE(T6)-65-(8-MOD(C6-C5,8)),8)+65)&amp;IF(F5-D5=28,"",CHAR(MOD(CODE(T6)-65+3,8)+65))</f>
        <v>F</v>
      </c>
    </row>
    <row r="6" s="8" customFormat="true" ht="12" hidden="false" customHeight="false" outlineLevel="0" collapsed="false">
      <c r="A6" s="9" t="n">
        <f aca="false">A5-1</f>
        <v>260</v>
      </c>
      <c r="B6" s="10" t="n">
        <f aca="false">B5+1</f>
        <v>494</v>
      </c>
      <c r="C6" s="11" t="n">
        <f aca="false">D6-29</f>
        <v>107346</v>
      </c>
      <c r="D6" s="12" t="n">
        <f aca="false">E6-23</f>
        <v>107375</v>
      </c>
      <c r="E6" s="28" t="n">
        <f aca="false">F6-27</f>
        <v>107398</v>
      </c>
      <c r="F6" s="14" t="n">
        <f aca="false">G6-31</f>
        <v>107425</v>
      </c>
      <c r="G6" s="15" t="n">
        <f aca="false">H6-29</f>
        <v>107456</v>
      </c>
      <c r="H6" s="14" t="n">
        <f aca="false">I6-31</f>
        <v>107485</v>
      </c>
      <c r="I6" s="14" t="n">
        <f aca="false">J6-29</f>
        <v>107516</v>
      </c>
      <c r="J6" s="14" t="n">
        <f aca="false">K6-31</f>
        <v>107545</v>
      </c>
      <c r="K6" s="14" t="n">
        <f aca="false">L6-29</f>
        <v>107576</v>
      </c>
      <c r="L6" s="14" t="n">
        <f aca="false">M6-29</f>
        <v>107605</v>
      </c>
      <c r="M6" s="14" t="n">
        <f aca="false">N6-31</f>
        <v>107634</v>
      </c>
      <c r="N6" s="19" t="n">
        <f aca="false">Q6-29</f>
        <v>107665</v>
      </c>
      <c r="O6" s="17"/>
      <c r="P6" s="18"/>
      <c r="Q6" s="23" t="n">
        <f aca="false">C7-29</f>
        <v>107694</v>
      </c>
      <c r="R6" s="20" t="n">
        <f aca="false">R5+1</f>
        <v>495</v>
      </c>
      <c r="S6" s="21" t="n">
        <f aca="false">S5-1</f>
        <v>259</v>
      </c>
      <c r="T6" s="22" t="str">
        <f aca="false">CHAR(MOD(CODE(T7)-65-(8-MOD(C7-C6,8)),8)+65)&amp;IF(F6-D6=28,"",CHAR(MOD(CODE(T7)-65+3,8)+65))</f>
        <v>CE</v>
      </c>
    </row>
    <row r="7" s="8" customFormat="true" ht="11.25" hidden="false" customHeight="false" outlineLevel="0" collapsed="false">
      <c r="A7" s="9" t="n">
        <f aca="false">A6-1</f>
        <v>259</v>
      </c>
      <c r="B7" s="10" t="n">
        <f aca="false">B6+1</f>
        <v>495</v>
      </c>
      <c r="C7" s="26" t="n">
        <f aca="false">D7-29</f>
        <v>107723</v>
      </c>
      <c r="D7" s="23" t="n">
        <f aca="false">F7-28</f>
        <v>107752</v>
      </c>
      <c r="E7" s="13" t="s">
        <v>21</v>
      </c>
      <c r="F7" s="14" t="n">
        <f aca="false">G7-31</f>
        <v>107780</v>
      </c>
      <c r="G7" s="15" t="n">
        <f aca="false">H7-29</f>
        <v>107811</v>
      </c>
      <c r="H7" s="16" t="n">
        <f aca="false">I7-31</f>
        <v>107840</v>
      </c>
      <c r="I7" s="14" t="n">
        <f aca="false">J7-29</f>
        <v>107871</v>
      </c>
      <c r="J7" s="14" t="n">
        <f aca="false">K7-31</f>
        <v>107900</v>
      </c>
      <c r="K7" s="14" t="n">
        <f aca="false">L7-29</f>
        <v>107931</v>
      </c>
      <c r="L7" s="14" t="n">
        <f aca="false">M7-29</f>
        <v>107960</v>
      </c>
      <c r="M7" s="14" t="n">
        <f aca="false">N7-31</f>
        <v>107989</v>
      </c>
      <c r="N7" s="19" t="n">
        <f aca="false">Q7-29</f>
        <v>108020</v>
      </c>
      <c r="O7" s="17"/>
      <c r="P7" s="18"/>
      <c r="Q7" s="23" t="n">
        <f aca="false">C8-29</f>
        <v>108049</v>
      </c>
      <c r="R7" s="20" t="n">
        <f aca="false">R6+1</f>
        <v>496</v>
      </c>
      <c r="S7" s="21" t="n">
        <f aca="false">S6-1</f>
        <v>258</v>
      </c>
      <c r="T7" s="22" t="str">
        <f aca="false">CHAR(MOD(CODE(T8)-65-(8-MOD(C8-C7,8)),8)+65)&amp;IF(F7-D7=28,"",CHAR(MOD(CODE(T8)-65+3,8)+65))</f>
        <v>B</v>
      </c>
    </row>
    <row r="8" s="8" customFormat="true" ht="11.25" hidden="false" customHeight="false" outlineLevel="0" collapsed="false">
      <c r="A8" s="9" t="n">
        <f aca="false">A7-1</f>
        <v>258</v>
      </c>
      <c r="B8" s="10" t="n">
        <f aca="false">B7+1</f>
        <v>496</v>
      </c>
      <c r="C8" s="11" t="n">
        <f aca="false">D8-29</f>
        <v>108078</v>
      </c>
      <c r="D8" s="12" t="n">
        <f aca="false">E8-24</f>
        <v>108107</v>
      </c>
      <c r="E8" s="23" t="n">
        <f aca="false">F8-27</f>
        <v>108131</v>
      </c>
      <c r="F8" s="24" t="n">
        <f aca="false">G8-31</f>
        <v>108158</v>
      </c>
      <c r="G8" s="15" t="n">
        <f aca="false">H8-29</f>
        <v>108189</v>
      </c>
      <c r="H8" s="14" t="n">
        <f aca="false">I8-31</f>
        <v>108218</v>
      </c>
      <c r="I8" s="14" t="n">
        <f aca="false">J8-29</f>
        <v>108249</v>
      </c>
      <c r="J8" s="14" t="n">
        <f aca="false">K8-31</f>
        <v>108278</v>
      </c>
      <c r="K8" s="14" t="n">
        <f aca="false">L8-29</f>
        <v>108309</v>
      </c>
      <c r="L8" s="14" t="n">
        <f aca="false">M8-29</f>
        <v>108338</v>
      </c>
      <c r="M8" s="14" t="n">
        <f aca="false">N8-31</f>
        <v>108367</v>
      </c>
      <c r="N8" s="19" t="n">
        <f aca="false">Q8-29</f>
        <v>108398</v>
      </c>
      <c r="O8" s="17"/>
      <c r="P8" s="18"/>
      <c r="Q8" s="14" t="n">
        <f aca="false">C9-29</f>
        <v>108427</v>
      </c>
      <c r="R8" s="20" t="n">
        <f aca="false">R7+1</f>
        <v>497</v>
      </c>
      <c r="S8" s="21" t="n">
        <f aca="false">S7-1</f>
        <v>257</v>
      </c>
      <c r="T8" s="22" t="str">
        <f aca="false">CHAR(MOD(CODE(T9)-65-(8-MOD(C9-C8,8)),8)+65)&amp;IF(F8-D8=28,"",CHAR(MOD(CODE(T9)-65+3,8)+65))</f>
        <v>GH</v>
      </c>
    </row>
    <row r="9" s="8" customFormat="true" ht="12" hidden="false" customHeight="false" outlineLevel="0" collapsed="false">
      <c r="A9" s="9" t="n">
        <f aca="false">A8-1</f>
        <v>257</v>
      </c>
      <c r="B9" s="10" t="n">
        <f aca="false">B8+1</f>
        <v>497</v>
      </c>
      <c r="C9" s="26" t="n">
        <f aca="false">D9-29</f>
        <v>108456</v>
      </c>
      <c r="D9" s="23" t="n">
        <f aca="false">F9-28</f>
        <v>108485</v>
      </c>
      <c r="E9" s="13" t="s">
        <v>22</v>
      </c>
      <c r="F9" s="14" t="n">
        <f aca="false">G9-31</f>
        <v>108513</v>
      </c>
      <c r="G9" s="15" t="n">
        <f aca="false">H9-29</f>
        <v>108544</v>
      </c>
      <c r="H9" s="14" t="n">
        <f aca="false">I9-31</f>
        <v>108573</v>
      </c>
      <c r="I9" s="14" t="n">
        <f aca="false">J9-29</f>
        <v>108604</v>
      </c>
      <c r="J9" s="14" t="n">
        <f aca="false">K9-31</f>
        <v>108633</v>
      </c>
      <c r="K9" s="14" t="n">
        <f aca="false">L9-29</f>
        <v>108664</v>
      </c>
      <c r="L9" s="14" t="n">
        <f aca="false">M9-29</f>
        <v>108693</v>
      </c>
      <c r="M9" s="14" t="n">
        <f aca="false">N9-31</f>
        <v>108722</v>
      </c>
      <c r="N9" s="19" t="n">
        <f aca="false">Q9-29</f>
        <v>108753</v>
      </c>
      <c r="O9" s="17"/>
      <c r="P9" s="18"/>
      <c r="Q9" s="23" t="n">
        <f aca="false">C10-29</f>
        <v>108782</v>
      </c>
      <c r="R9" s="20" t="n">
        <f aca="false">R8+1</f>
        <v>498</v>
      </c>
      <c r="S9" s="21" t="n">
        <f aca="false">S8-1</f>
        <v>256</v>
      </c>
      <c r="T9" s="22" t="str">
        <f aca="false">CHAR(MOD(CODE(T10)-65-(8-MOD(C10-C9,8)),8)+65)&amp;IF(F9-D9=28,"",CHAR(MOD(CODE(T10)-65+3,8)+65))</f>
        <v>E</v>
      </c>
    </row>
    <row r="10" s="8" customFormat="true" ht="11.25" hidden="false" customHeight="false" outlineLevel="0" collapsed="false">
      <c r="A10" s="9" t="n">
        <f aca="false">A9-1</f>
        <v>256</v>
      </c>
      <c r="B10" s="10" t="n">
        <f aca="false">B9+1</f>
        <v>498</v>
      </c>
      <c r="C10" s="11" t="n">
        <f aca="false">D10-29</f>
        <v>108811</v>
      </c>
      <c r="D10" s="12" t="n">
        <f aca="false">E10-23</f>
        <v>108840</v>
      </c>
      <c r="E10" s="29" t="n">
        <f aca="false">F10-27</f>
        <v>108863</v>
      </c>
      <c r="F10" s="14" t="n">
        <f aca="false">G10-31</f>
        <v>108890</v>
      </c>
      <c r="G10" s="15" t="n">
        <f aca="false">H10-29</f>
        <v>108921</v>
      </c>
      <c r="H10" s="16" t="n">
        <f aca="false">I10-31</f>
        <v>108950</v>
      </c>
      <c r="I10" s="14" t="n">
        <f aca="false">J10-29</f>
        <v>108981</v>
      </c>
      <c r="J10" s="14" t="n">
        <f aca="false">K10-31</f>
        <v>109010</v>
      </c>
      <c r="K10" s="14" t="n">
        <f aca="false">L10-29</f>
        <v>109041</v>
      </c>
      <c r="L10" s="14" t="n">
        <f aca="false">M10-29</f>
        <v>109070</v>
      </c>
      <c r="M10" s="14" t="n">
        <f aca="false">N10-31</f>
        <v>109099</v>
      </c>
      <c r="N10" s="19" t="n">
        <f aca="false">Q10-29</f>
        <v>109130</v>
      </c>
      <c r="O10" s="17"/>
      <c r="P10" s="18"/>
      <c r="Q10" s="23" t="n">
        <f aca="false">C11-29</f>
        <v>109159</v>
      </c>
      <c r="R10" s="20" t="n">
        <f aca="false">R9+1</f>
        <v>499</v>
      </c>
      <c r="S10" s="21" t="n">
        <f aca="false">S9-1</f>
        <v>255</v>
      </c>
      <c r="T10" s="22" t="str">
        <f aca="false">CHAR(MOD(CODE(T11)-65-(8-MOD(C11-C10,8)),8)+65)&amp;IF(F10-D10=28,"",CHAR(MOD(CODE(T11)-65+3,8)+65))</f>
        <v>BD</v>
      </c>
    </row>
    <row r="11" s="8" customFormat="true" ht="11.25" hidden="false" customHeight="false" outlineLevel="0" collapsed="false">
      <c r="A11" s="9" t="n">
        <f aca="false">A10-1</f>
        <v>255</v>
      </c>
      <c r="B11" s="10" t="n">
        <f aca="false">B10+1</f>
        <v>499</v>
      </c>
      <c r="C11" s="26" t="n">
        <f aca="false">D11-29</f>
        <v>109188</v>
      </c>
      <c r="D11" s="23" t="n">
        <f aca="false">F11-28</f>
        <v>109217</v>
      </c>
      <c r="E11" s="13" t="s">
        <v>23</v>
      </c>
      <c r="F11" s="14" t="n">
        <f aca="false">G11-31</f>
        <v>109245</v>
      </c>
      <c r="G11" s="15" t="n">
        <f aca="false">H11-29</f>
        <v>109276</v>
      </c>
      <c r="H11" s="14" t="n">
        <f aca="false">I11-31</f>
        <v>109305</v>
      </c>
      <c r="I11" s="14" t="n">
        <f aca="false">J11-29</f>
        <v>109336</v>
      </c>
      <c r="J11" s="14" t="n">
        <f aca="false">K11-31</f>
        <v>109365</v>
      </c>
      <c r="K11" s="14" t="n">
        <f aca="false">L11-29</f>
        <v>109396</v>
      </c>
      <c r="L11" s="14" t="n">
        <f aca="false">M11-29</f>
        <v>109425</v>
      </c>
      <c r="M11" s="14" t="n">
        <f aca="false">N11-31</f>
        <v>109454</v>
      </c>
      <c r="N11" s="19" t="n">
        <f aca="false">Q11-29</f>
        <v>109485</v>
      </c>
      <c r="O11" s="17"/>
      <c r="P11" s="18"/>
      <c r="Q11" s="23" t="n">
        <f aca="false">C12-29</f>
        <v>109514</v>
      </c>
      <c r="R11" s="20" t="n">
        <f aca="false">R10+1</f>
        <v>500</v>
      </c>
      <c r="S11" s="21" t="n">
        <f aca="false">S10-1</f>
        <v>254</v>
      </c>
      <c r="T11" s="22" t="str">
        <f aca="false">CHAR(MOD(CODE(T12)-65-(8-MOD(C12-C11,8)),8)+65)&amp;IF(F11-D11=28,"",CHAR(MOD(CODE(T12)-65+3,8)+65))</f>
        <v>A</v>
      </c>
    </row>
    <row r="12" s="8" customFormat="true" ht="11.25" hidden="false" customHeight="false" outlineLevel="0" collapsed="false">
      <c r="A12" s="9" t="n">
        <f aca="false">A11-1</f>
        <v>254</v>
      </c>
      <c r="B12" s="10" t="n">
        <f aca="false">B11+1</f>
        <v>500</v>
      </c>
      <c r="C12" s="11" t="n">
        <f aca="false">D12-29</f>
        <v>109543</v>
      </c>
      <c r="D12" s="12" t="n">
        <f aca="false">E12-24</f>
        <v>109572</v>
      </c>
      <c r="E12" s="23" t="n">
        <f aca="false">F12-27</f>
        <v>109596</v>
      </c>
      <c r="F12" s="24" t="n">
        <f aca="false">G12-31+1</f>
        <v>109623</v>
      </c>
      <c r="G12" s="15" t="n">
        <f aca="false">H12-29</f>
        <v>109653</v>
      </c>
      <c r="H12" s="16" t="n">
        <f aca="false">I12-31</f>
        <v>109682</v>
      </c>
      <c r="I12" s="14" t="n">
        <f aca="false">J12-29</f>
        <v>109713</v>
      </c>
      <c r="J12" s="14" t="n">
        <f aca="false">K12-31</f>
        <v>109742</v>
      </c>
      <c r="K12" s="14" t="n">
        <f aca="false">L12-29</f>
        <v>109773</v>
      </c>
      <c r="L12" s="14" t="n">
        <f aca="false">M12-29</f>
        <v>109802</v>
      </c>
      <c r="M12" s="14" t="n">
        <f aca="false">N12-31</f>
        <v>109831</v>
      </c>
      <c r="N12" s="19" t="n">
        <f aca="false">Q12-29</f>
        <v>109862</v>
      </c>
      <c r="O12" s="17"/>
      <c r="P12" s="18"/>
      <c r="Q12" s="23" t="n">
        <f aca="false">C13-29</f>
        <v>109891</v>
      </c>
      <c r="R12" s="20" t="n">
        <f aca="false">R11+1</f>
        <v>501</v>
      </c>
      <c r="S12" s="21" t="n">
        <f aca="false">S11-1</f>
        <v>253</v>
      </c>
      <c r="T12" s="22" t="str">
        <f aca="false">CHAR(MOD(CODE(T13)-65-(8-MOD(C13-C12+1,8)),8)+65)&amp;IF(F12-D12=28,"",CHAR(MOD(CODE(T13)-65+3,8)+65))</f>
        <v>FG</v>
      </c>
    </row>
    <row r="13" s="8" customFormat="true" ht="12" hidden="false" customHeight="false" outlineLevel="0" collapsed="false">
      <c r="A13" s="9" t="n">
        <f aca="false">A12-1</f>
        <v>253</v>
      </c>
      <c r="B13" s="10" t="n">
        <f aca="false">B12+1</f>
        <v>501</v>
      </c>
      <c r="C13" s="26" t="n">
        <f aca="false">D13-29</f>
        <v>109920</v>
      </c>
      <c r="D13" s="23" t="n">
        <f aca="false">F13-28</f>
        <v>109949</v>
      </c>
      <c r="E13" s="13" t="s">
        <v>24</v>
      </c>
      <c r="F13" s="14" t="n">
        <f aca="false">G13-31</f>
        <v>109977</v>
      </c>
      <c r="G13" s="15" t="n">
        <f aca="false">H13-29</f>
        <v>110008</v>
      </c>
      <c r="H13" s="14" t="n">
        <f aca="false">I13-31</f>
        <v>110037</v>
      </c>
      <c r="I13" s="14" t="n">
        <f aca="false">J13-29</f>
        <v>110068</v>
      </c>
      <c r="J13" s="14" t="n">
        <f aca="false">K13-31</f>
        <v>110097</v>
      </c>
      <c r="K13" s="14" t="n">
        <f aca="false">L13-29</f>
        <v>110128</v>
      </c>
      <c r="L13" s="14" t="n">
        <f aca="false">M13-29</f>
        <v>110157</v>
      </c>
      <c r="M13" s="14" t="n">
        <f aca="false">N13-31</f>
        <v>110186</v>
      </c>
      <c r="N13" s="19" t="n">
        <f aca="false">Q13-29</f>
        <v>110217</v>
      </c>
      <c r="O13" s="17"/>
      <c r="P13" s="18"/>
      <c r="Q13" s="23" t="n">
        <f aca="false">C14-29</f>
        <v>110246</v>
      </c>
      <c r="R13" s="20" t="n">
        <f aca="false">R12+1</f>
        <v>502</v>
      </c>
      <c r="S13" s="21" t="n">
        <f aca="false">S12-1</f>
        <v>252</v>
      </c>
      <c r="T13" s="22" t="str">
        <f aca="false">CHAR(MOD(CODE(T14)-65-(8-MOD(C14-C13,8)),8)+65)&amp;IF(F13-D13=28,"",CHAR(MOD(CODE(T14)-65+3,8)+65))</f>
        <v>D</v>
      </c>
    </row>
    <row r="14" s="8" customFormat="true" ht="11.25" hidden="false" customHeight="false" outlineLevel="0" collapsed="false">
      <c r="A14" s="9" t="n">
        <f aca="false">A13-1</f>
        <v>252</v>
      </c>
      <c r="B14" s="10" t="n">
        <f aca="false">B13+1</f>
        <v>502</v>
      </c>
      <c r="C14" s="11" t="n">
        <f aca="false">D14-29</f>
        <v>110275</v>
      </c>
      <c r="D14" s="12" t="n">
        <f aca="false">E14-23</f>
        <v>110304</v>
      </c>
      <c r="E14" s="29" t="n">
        <f aca="false">F14-27</f>
        <v>110327</v>
      </c>
      <c r="F14" s="14" t="n">
        <f aca="false">G14-31</f>
        <v>110354</v>
      </c>
      <c r="G14" s="15" t="n">
        <f aca="false">H14-29</f>
        <v>110385</v>
      </c>
      <c r="H14" s="14" t="n">
        <f aca="false">I14-31</f>
        <v>110414</v>
      </c>
      <c r="I14" s="14" t="n">
        <f aca="false">J14-29</f>
        <v>110445</v>
      </c>
      <c r="J14" s="14" t="n">
        <f aca="false">K14-31</f>
        <v>110474</v>
      </c>
      <c r="K14" s="14" t="n">
        <f aca="false">L14-29</f>
        <v>110505</v>
      </c>
      <c r="L14" s="14" t="n">
        <f aca="false">M14-29</f>
        <v>110534</v>
      </c>
      <c r="M14" s="14" t="n">
        <f aca="false">N14-31</f>
        <v>110563</v>
      </c>
      <c r="N14" s="19" t="n">
        <f aca="false">Q14-29</f>
        <v>110594</v>
      </c>
      <c r="O14" s="17"/>
      <c r="P14" s="18"/>
      <c r="Q14" s="23" t="n">
        <f aca="false">C15-29</f>
        <v>110623</v>
      </c>
      <c r="R14" s="20" t="n">
        <f aca="false">R13+1</f>
        <v>503</v>
      </c>
      <c r="S14" s="21" t="n">
        <f aca="false">S13-1</f>
        <v>251</v>
      </c>
      <c r="T14" s="22" t="str">
        <f aca="false">CHAR(MOD(CODE(T15)-65-(8-MOD(C15-C14,8)),8)+65)&amp;IF(F14-D14=28,"",CHAR(MOD(CODE(T15)-65+3,8)+65))</f>
        <v>AC</v>
      </c>
    </row>
    <row r="15" s="8" customFormat="true" ht="11.25" hidden="false" customHeight="false" outlineLevel="0" collapsed="false">
      <c r="A15" s="9" t="n">
        <f aca="false">A14-1</f>
        <v>251</v>
      </c>
      <c r="B15" s="10" t="n">
        <f aca="false">B14+1</f>
        <v>503</v>
      </c>
      <c r="C15" s="26" t="n">
        <f aca="false">D15-29</f>
        <v>110652</v>
      </c>
      <c r="D15" s="23" t="n">
        <f aca="false">F15-28</f>
        <v>110681</v>
      </c>
      <c r="E15" s="13" t="s">
        <v>25</v>
      </c>
      <c r="F15" s="14" t="n">
        <f aca="false">G15-31</f>
        <v>110709</v>
      </c>
      <c r="G15" s="15" t="n">
        <f aca="false">H15-29</f>
        <v>110740</v>
      </c>
      <c r="H15" s="14" t="n">
        <f aca="false">I15-31</f>
        <v>110769</v>
      </c>
      <c r="I15" s="14" t="n">
        <f aca="false">J15-29</f>
        <v>110800</v>
      </c>
      <c r="J15" s="16" t="n">
        <f aca="false">K15-31</f>
        <v>110829</v>
      </c>
      <c r="K15" s="14" t="n">
        <f aca="false">L15-29</f>
        <v>110860</v>
      </c>
      <c r="L15" s="14" t="n">
        <f aca="false">M15-29</f>
        <v>110889</v>
      </c>
      <c r="M15" s="14" t="n">
        <f aca="false">N15-31</f>
        <v>110918</v>
      </c>
      <c r="N15" s="19" t="n">
        <f aca="false">Q15-29</f>
        <v>110949</v>
      </c>
      <c r="O15" s="17"/>
      <c r="P15" s="18"/>
      <c r="Q15" s="23" t="n">
        <f aca="false">C16-29</f>
        <v>110978</v>
      </c>
      <c r="R15" s="20" t="n">
        <f aca="false">R14+1</f>
        <v>504</v>
      </c>
      <c r="S15" s="21" t="n">
        <f aca="false">S14-1</f>
        <v>250</v>
      </c>
      <c r="T15" s="22" t="str">
        <f aca="false">CHAR(MOD(CODE(T16)-65-(8-MOD(C16-C15,8)),8)+65)&amp;IF(F15-D15=28,"",CHAR(MOD(CODE(T16)-65+3,8)+65))</f>
        <v>H</v>
      </c>
    </row>
    <row r="16" s="8" customFormat="true" ht="11.25" hidden="false" customHeight="false" outlineLevel="0" collapsed="false">
      <c r="A16" s="9" t="n">
        <f aca="false">A15-1</f>
        <v>250</v>
      </c>
      <c r="B16" s="10" t="n">
        <f aca="false">B15+1</f>
        <v>504</v>
      </c>
      <c r="C16" s="26" t="n">
        <f aca="false">D16-29</f>
        <v>111007</v>
      </c>
      <c r="D16" s="23" t="n">
        <f aca="false">E16-24</f>
        <v>111036</v>
      </c>
      <c r="E16" s="23" t="n">
        <f aca="false">F16-27</f>
        <v>111060</v>
      </c>
      <c r="F16" s="24" t="n">
        <f aca="false">G16-31</f>
        <v>111087</v>
      </c>
      <c r="G16" s="15" t="n">
        <f aca="false">H16-29</f>
        <v>111118</v>
      </c>
      <c r="H16" s="14" t="n">
        <f aca="false">I16-31</f>
        <v>111147</v>
      </c>
      <c r="I16" s="14" t="n">
        <f aca="false">J16-29</f>
        <v>111178</v>
      </c>
      <c r="J16" s="14" t="n">
        <f aca="false">K16-31</f>
        <v>111207</v>
      </c>
      <c r="K16" s="14" t="n">
        <f aca="false">L16-29</f>
        <v>111238</v>
      </c>
      <c r="L16" s="14" t="n">
        <f aca="false">M16-29</f>
        <v>111267</v>
      </c>
      <c r="M16" s="14" t="n">
        <f aca="false">N16-31</f>
        <v>111296</v>
      </c>
      <c r="N16" s="30" t="n">
        <f aca="false">Q16-29</f>
        <v>111327</v>
      </c>
      <c r="O16" s="17"/>
      <c r="P16" s="18"/>
      <c r="Q16" s="14" t="n">
        <f aca="false">C17-29</f>
        <v>111356</v>
      </c>
      <c r="R16" s="20" t="n">
        <f aca="false">R15+1</f>
        <v>505</v>
      </c>
      <c r="S16" s="21" t="n">
        <f aca="false">S15-1</f>
        <v>249</v>
      </c>
      <c r="T16" s="22" t="str">
        <f aca="false">CHAR(MOD(CODE(T17)-65-(8-MOD(C17-C16,8)),8)+65)&amp;IF(F16-D16=28,"",CHAR(MOD(CODE(T17)-65+3,8)+65))</f>
        <v>EF</v>
      </c>
    </row>
    <row r="17" s="8" customFormat="true" ht="12" hidden="false" customHeight="false" outlineLevel="0" collapsed="false">
      <c r="A17" s="9" t="n">
        <f aca="false">A16-1</f>
        <v>249</v>
      </c>
      <c r="B17" s="10" t="n">
        <f aca="false">B16+1</f>
        <v>505</v>
      </c>
      <c r="C17" s="26" t="n">
        <f aca="false">D17-29</f>
        <v>111385</v>
      </c>
      <c r="D17" s="23" t="n">
        <f aca="false">F17-28</f>
        <v>111414</v>
      </c>
      <c r="E17" s="13" t="s">
        <v>26</v>
      </c>
      <c r="F17" s="14" t="n">
        <f aca="false">G17-31</f>
        <v>111442</v>
      </c>
      <c r="G17" s="15" t="n">
        <f aca="false">H17-29</f>
        <v>111473</v>
      </c>
      <c r="H17" s="14" t="n">
        <f aca="false">I17-31</f>
        <v>111502</v>
      </c>
      <c r="I17" s="14" t="n">
        <f aca="false">J17-29</f>
        <v>111533</v>
      </c>
      <c r="J17" s="14" t="n">
        <f aca="false">K17-31</f>
        <v>111562</v>
      </c>
      <c r="K17" s="14" t="n">
        <f aca="false">L17-29</f>
        <v>111593</v>
      </c>
      <c r="L17" s="14" t="n">
        <f aca="false">M17-29</f>
        <v>111622</v>
      </c>
      <c r="M17" s="14" t="n">
        <f aca="false">N17-31</f>
        <v>111651</v>
      </c>
      <c r="N17" s="19" t="n">
        <f aca="false">Q17-29</f>
        <v>111682</v>
      </c>
      <c r="O17" s="17"/>
      <c r="P17" s="18"/>
      <c r="Q17" s="14" t="n">
        <f aca="false">C18-29</f>
        <v>111711</v>
      </c>
      <c r="R17" s="20" t="n">
        <f aca="false">R16+1</f>
        <v>506</v>
      </c>
      <c r="S17" s="21" t="n">
        <f aca="false">S16-1</f>
        <v>248</v>
      </c>
      <c r="T17" s="22" t="str">
        <f aca="false">CHAR(MOD(CODE(T18)-65-(8-MOD(C18-C17,8)),8)+65)&amp;IF(F17-D17=28,"",CHAR(MOD(CODE(T18)-65+3,8)+65))</f>
        <v>C</v>
      </c>
    </row>
    <row r="18" s="8" customFormat="true" ht="11.25" hidden="false" customHeight="false" outlineLevel="0" collapsed="false">
      <c r="A18" s="9" t="n">
        <f aca="false">A17-1</f>
        <v>248</v>
      </c>
      <c r="B18" s="10" t="n">
        <f aca="false">B17+1</f>
        <v>506</v>
      </c>
      <c r="C18" s="26" t="n">
        <f aca="false">D18-29</f>
        <v>111740</v>
      </c>
      <c r="D18" s="23" t="n">
        <f aca="false">E18-23</f>
        <v>111769</v>
      </c>
      <c r="E18" s="29" t="n">
        <f aca="false">F18-27</f>
        <v>111792</v>
      </c>
      <c r="F18" s="14" t="n">
        <f aca="false">G18-31</f>
        <v>111819</v>
      </c>
      <c r="G18" s="15" t="n">
        <f aca="false">H18-29</f>
        <v>111850</v>
      </c>
      <c r="H18" s="14" t="n">
        <f aca="false">I18-31</f>
        <v>111879</v>
      </c>
      <c r="I18" s="14" t="n">
        <f aca="false">J18-29</f>
        <v>111910</v>
      </c>
      <c r="J18" s="14" t="n">
        <f aca="false">K18-31</f>
        <v>111939</v>
      </c>
      <c r="K18" s="14" t="n">
        <f aca="false">L18-29</f>
        <v>111970</v>
      </c>
      <c r="L18" s="14" t="n">
        <f aca="false">M18-29</f>
        <v>111999</v>
      </c>
      <c r="M18" s="14" t="n">
        <f aca="false">N18-31</f>
        <v>112028</v>
      </c>
      <c r="N18" s="19" t="n">
        <f aca="false">Q18-29</f>
        <v>112059</v>
      </c>
      <c r="O18" s="17"/>
      <c r="P18" s="18"/>
      <c r="Q18" s="16" t="n">
        <f aca="false">C19-29</f>
        <v>112088</v>
      </c>
      <c r="R18" s="20" t="n">
        <f aca="false">R17+1</f>
        <v>507</v>
      </c>
      <c r="S18" s="21" t="n">
        <f aca="false">S17-1</f>
        <v>247</v>
      </c>
      <c r="T18" s="22" t="str">
        <f aca="false">CHAR(MOD(CODE(T19)-65-(8-MOD(C19-C18,8)),8)+65)&amp;IF(F18-D18=28,"",CHAR(MOD(CODE(T19)-65+3,8)+65))</f>
        <v>HB</v>
      </c>
    </row>
    <row r="19" s="8" customFormat="true" ht="11.25" hidden="false" customHeight="false" outlineLevel="0" collapsed="false">
      <c r="A19" s="9" t="n">
        <f aca="false">A18-1</f>
        <v>247</v>
      </c>
      <c r="B19" s="10" t="n">
        <f aca="false">B18+1</f>
        <v>507</v>
      </c>
      <c r="C19" s="26" t="n">
        <f aca="false">D19-29</f>
        <v>112117</v>
      </c>
      <c r="D19" s="23" t="n">
        <f aca="false">F19-28</f>
        <v>112146</v>
      </c>
      <c r="E19" s="13" t="s">
        <v>27</v>
      </c>
      <c r="F19" s="14" t="n">
        <f aca="false">G19-31</f>
        <v>112174</v>
      </c>
      <c r="G19" s="15" t="n">
        <f aca="false">H19-29</f>
        <v>112205</v>
      </c>
      <c r="H19" s="14" t="n">
        <f aca="false">I19-31</f>
        <v>112234</v>
      </c>
      <c r="I19" s="14" t="n">
        <f aca="false">J19-29</f>
        <v>112265</v>
      </c>
      <c r="J19" s="14" t="n">
        <f aca="false">K19-31</f>
        <v>112294</v>
      </c>
      <c r="K19" s="14" t="n">
        <f aca="false">L19-29</f>
        <v>112325</v>
      </c>
      <c r="L19" s="14" t="n">
        <f aca="false">M19-29</f>
        <v>112354</v>
      </c>
      <c r="M19" s="14" t="n">
        <f aca="false">N19-31</f>
        <v>112383</v>
      </c>
      <c r="N19" s="19" t="n">
        <f aca="false">Q19-29</f>
        <v>112414</v>
      </c>
      <c r="O19" s="17"/>
      <c r="P19" s="18"/>
      <c r="Q19" s="14" t="n">
        <f aca="false">C20-29</f>
        <v>112443</v>
      </c>
      <c r="R19" s="20" t="n">
        <f aca="false">R18+1</f>
        <v>508</v>
      </c>
      <c r="S19" s="21" t="n">
        <f aca="false">S18-1</f>
        <v>246</v>
      </c>
      <c r="T19" s="22" t="str">
        <f aca="false">CHAR(MOD(CODE(T20)-65-(8-MOD(C20-C19,8)),8)+65)&amp;IF(F19-D19=28,"",CHAR(MOD(CODE(T20)-65+3,8)+65))</f>
        <v>G</v>
      </c>
    </row>
    <row r="20" s="8" customFormat="true" ht="11.25" hidden="false" customHeight="false" outlineLevel="0" collapsed="false">
      <c r="A20" s="9" t="n">
        <f aca="false">A19-1</f>
        <v>246</v>
      </c>
      <c r="B20" s="10" t="n">
        <f aca="false">B19+1</f>
        <v>508</v>
      </c>
      <c r="C20" s="26" t="n">
        <f aca="false">D20-29</f>
        <v>112472</v>
      </c>
      <c r="D20" s="23" t="n">
        <f aca="false">E20-24</f>
        <v>112501</v>
      </c>
      <c r="E20" s="23" t="n">
        <f aca="false">F20-27</f>
        <v>112525</v>
      </c>
      <c r="F20" s="24" t="n">
        <f aca="false">G20-31</f>
        <v>112552</v>
      </c>
      <c r="G20" s="15" t="n">
        <f aca="false">H20-29</f>
        <v>112583</v>
      </c>
      <c r="H20" s="14" t="n">
        <f aca="false">I20-31</f>
        <v>112612</v>
      </c>
      <c r="I20" s="14" t="n">
        <f aca="false">J20-29</f>
        <v>112643</v>
      </c>
      <c r="J20" s="14" t="n">
        <f aca="false">K20-31</f>
        <v>112672</v>
      </c>
      <c r="K20" s="14" t="n">
        <f aca="false">L20-29</f>
        <v>112703</v>
      </c>
      <c r="L20" s="14" t="n">
        <f aca="false">M20-29</f>
        <v>112732</v>
      </c>
      <c r="M20" s="14" t="n">
        <f aca="false">N20-31</f>
        <v>112761</v>
      </c>
      <c r="N20" s="19" t="n">
        <f aca="false">Q20-29</f>
        <v>112792</v>
      </c>
      <c r="O20" s="17"/>
      <c r="P20" s="18"/>
      <c r="Q20" s="14" t="n">
        <f aca="false">C21-29</f>
        <v>112821</v>
      </c>
      <c r="R20" s="20" t="n">
        <f aca="false">R19+1</f>
        <v>509</v>
      </c>
      <c r="S20" s="21" t="n">
        <f aca="false">S19-1</f>
        <v>245</v>
      </c>
      <c r="T20" s="22" t="str">
        <f aca="false">CHAR(MOD(CODE(T21)-65-(8-MOD(C21-C20,8)),8)+65)&amp;IF(F20-D20=28,"",CHAR(MOD(CODE(T21)-65+3,8)+65))</f>
        <v>DE</v>
      </c>
    </row>
    <row r="21" s="8" customFormat="true" ht="11.25" hidden="false" customHeight="false" outlineLevel="0" collapsed="false">
      <c r="A21" s="9" t="n">
        <f aca="false">A20-1</f>
        <v>245</v>
      </c>
      <c r="B21" s="10" t="n">
        <f aca="false">B20+1</f>
        <v>509</v>
      </c>
      <c r="C21" s="26" t="n">
        <f aca="false">D21-29</f>
        <v>112850</v>
      </c>
      <c r="D21" s="23" t="n">
        <f aca="false">F21-28</f>
        <v>112879</v>
      </c>
      <c r="E21" s="13" t="s">
        <v>28</v>
      </c>
      <c r="F21" s="14" t="n">
        <f aca="false">G21-31</f>
        <v>112907</v>
      </c>
      <c r="G21" s="15" t="n">
        <f aca="false">H21-29</f>
        <v>112938</v>
      </c>
      <c r="H21" s="14" t="n">
        <f aca="false">I21-31</f>
        <v>112967</v>
      </c>
      <c r="I21" s="14" t="n">
        <f aca="false">J21-29</f>
        <v>112998</v>
      </c>
      <c r="J21" s="14" t="n">
        <f aca="false">K21-31</f>
        <v>113027</v>
      </c>
      <c r="K21" s="14" t="n">
        <f aca="false">L21-29</f>
        <v>113058</v>
      </c>
      <c r="L21" s="14" t="n">
        <f aca="false">M21-29</f>
        <v>113087</v>
      </c>
      <c r="M21" s="14" t="n">
        <f aca="false">N21-31</f>
        <v>113116</v>
      </c>
      <c r="N21" s="19" t="n">
        <f aca="false">Q21-29</f>
        <v>113147</v>
      </c>
      <c r="O21" s="17"/>
      <c r="P21" s="18"/>
      <c r="Q21" s="14" t="n">
        <f aca="false">C22-29</f>
        <v>113176</v>
      </c>
      <c r="R21" s="20" t="n">
        <f aca="false">R20+1</f>
        <v>510</v>
      </c>
      <c r="S21" s="21" t="n">
        <f aca="false">S20-1</f>
        <v>244</v>
      </c>
      <c r="T21" s="22" t="str">
        <f aca="false">CHAR(MOD(CODE(T22)-65-(8-MOD(C22-C21,8)),8)+65)&amp;IF(F21-D21=28,"",CHAR(MOD(CODE(T22)-65+3,8)+65))</f>
        <v>B</v>
      </c>
    </row>
    <row r="22" s="8" customFormat="true" ht="11.25" hidden="false" customHeight="false" outlineLevel="0" collapsed="false">
      <c r="A22" s="9" t="n">
        <f aca="false">A21-1</f>
        <v>244</v>
      </c>
      <c r="B22" s="10" t="n">
        <f aca="false">B21+1</f>
        <v>510</v>
      </c>
      <c r="C22" s="26" t="n">
        <f aca="false">D22-29</f>
        <v>113205</v>
      </c>
      <c r="D22" s="23" t="n">
        <f aca="false">E22-23</f>
        <v>113234</v>
      </c>
      <c r="E22" s="29" t="n">
        <f aca="false">F22-27</f>
        <v>113257</v>
      </c>
      <c r="F22" s="14" t="n">
        <f aca="false">G22-31</f>
        <v>113284</v>
      </c>
      <c r="G22" s="15" t="n">
        <f aca="false">H22-29</f>
        <v>113315</v>
      </c>
      <c r="H22" s="14" t="n">
        <f aca="false">I22-31</f>
        <v>113344</v>
      </c>
      <c r="I22" s="14" t="n">
        <f aca="false">J22-29</f>
        <v>113375</v>
      </c>
      <c r="J22" s="14" t="n">
        <f aca="false">K22-31</f>
        <v>113404</v>
      </c>
      <c r="K22" s="14" t="n">
        <f aca="false">L22-29</f>
        <v>113435</v>
      </c>
      <c r="L22" s="14" t="n">
        <f aca="false">M22-29</f>
        <v>113464</v>
      </c>
      <c r="M22" s="19" t="n">
        <f aca="false">N22-31</f>
        <v>113493</v>
      </c>
      <c r="N22" s="23" t="n">
        <f aca="false">Q22-29</f>
        <v>113524</v>
      </c>
      <c r="O22" s="17"/>
      <c r="P22" s="18"/>
      <c r="Q22" s="14" t="n">
        <f aca="false">C23-29</f>
        <v>113553</v>
      </c>
      <c r="R22" s="20" t="n">
        <f aca="false">R21+1</f>
        <v>511</v>
      </c>
      <c r="S22" s="21" t="n">
        <f aca="false">S21-1</f>
        <v>243</v>
      </c>
      <c r="T22" s="22" t="str">
        <f aca="false">CHAR(MOD(CODE(T23)-65-(8-MOD(C23-C22,8)),8)+65)&amp;IF(F22-D22=28,"",CHAR(MOD(CODE(T23)-65+3,8)+65))</f>
        <v>GA</v>
      </c>
    </row>
    <row r="23" s="8" customFormat="true" ht="11.25" hidden="false" customHeight="false" outlineLevel="0" collapsed="false">
      <c r="A23" s="9" t="n">
        <f aca="false">A22-1</f>
        <v>243</v>
      </c>
      <c r="B23" s="10" t="n">
        <f aca="false">B22+1</f>
        <v>511</v>
      </c>
      <c r="C23" s="26" t="n">
        <f aca="false">D23-29</f>
        <v>113582</v>
      </c>
      <c r="D23" s="23" t="n">
        <f aca="false">F23-28</f>
        <v>113611</v>
      </c>
      <c r="E23" s="13" t="s">
        <v>29</v>
      </c>
      <c r="F23" s="14" t="n">
        <f aca="false">G23-31</f>
        <v>113639</v>
      </c>
      <c r="G23" s="15" t="n">
        <f aca="false">H23-29</f>
        <v>113670</v>
      </c>
      <c r="H23" s="16" t="n">
        <f aca="false">I23-31</f>
        <v>113699</v>
      </c>
      <c r="I23" s="14" t="n">
        <f aca="false">J23-29</f>
        <v>113730</v>
      </c>
      <c r="J23" s="14" t="n">
        <f aca="false">K23-31</f>
        <v>113759</v>
      </c>
      <c r="K23" s="14" t="n">
        <f aca="false">L23-29</f>
        <v>113790</v>
      </c>
      <c r="L23" s="14" t="n">
        <f aca="false">M23-29</f>
        <v>113819</v>
      </c>
      <c r="M23" s="14" t="n">
        <f aca="false">N23-31</f>
        <v>113848</v>
      </c>
      <c r="N23" s="19" t="n">
        <f aca="false">Q23-29</f>
        <v>113879</v>
      </c>
      <c r="O23" s="17"/>
      <c r="P23" s="18"/>
      <c r="Q23" s="14" t="n">
        <f aca="false">C24-29</f>
        <v>113908</v>
      </c>
      <c r="R23" s="20" t="n">
        <f aca="false">R22+1</f>
        <v>512</v>
      </c>
      <c r="S23" s="21" t="n">
        <f aca="false">S22-1</f>
        <v>242</v>
      </c>
      <c r="T23" s="22" t="str">
        <f aca="false">CHAR(MOD(CODE(T24)-65-(8-MOD(C24-C23,8)),8)+65)&amp;IF(F23-D23=28,"",CHAR(MOD(CODE(T24)-65+3,8)+65))</f>
        <v>F</v>
      </c>
    </row>
    <row r="24" s="8" customFormat="true" ht="11.25" hidden="false" customHeight="false" outlineLevel="0" collapsed="false">
      <c r="A24" s="9" t="n">
        <f aca="false">A23-1</f>
        <v>242</v>
      </c>
      <c r="B24" s="10" t="n">
        <f aca="false">B23+1</f>
        <v>512</v>
      </c>
      <c r="C24" s="26" t="n">
        <f aca="false">D24-29</f>
        <v>113937</v>
      </c>
      <c r="D24" s="23" t="n">
        <f aca="false">E24-24</f>
        <v>113966</v>
      </c>
      <c r="E24" s="31" t="n">
        <f aca="false">F24-27</f>
        <v>113990</v>
      </c>
      <c r="F24" s="32" t="n">
        <f aca="false">G24-31</f>
        <v>114017</v>
      </c>
      <c r="G24" s="15" t="n">
        <f aca="false">H24-29</f>
        <v>114048</v>
      </c>
      <c r="H24" s="14" t="n">
        <f aca="false">I24-31</f>
        <v>114077</v>
      </c>
      <c r="I24" s="14" t="n">
        <f aca="false">J24-29</f>
        <v>114108</v>
      </c>
      <c r="J24" s="14" t="n">
        <f aca="false">K24-31</f>
        <v>114137</v>
      </c>
      <c r="K24" s="14" t="n">
        <f aca="false">L24-29</f>
        <v>114168</v>
      </c>
      <c r="L24" s="14" t="n">
        <f aca="false">M24-29</f>
        <v>114197</v>
      </c>
      <c r="M24" s="19" t="n">
        <f aca="false">N24-31</f>
        <v>114226</v>
      </c>
      <c r="N24" s="23" t="n">
        <f aca="false">Q24-29</f>
        <v>114257</v>
      </c>
      <c r="O24" s="17"/>
      <c r="P24" s="18"/>
      <c r="Q24" s="14" t="n">
        <f aca="false">C25-29</f>
        <v>114286</v>
      </c>
      <c r="R24" s="20" t="n">
        <f aca="false">R23+1</f>
        <v>513</v>
      </c>
      <c r="S24" s="21" t="n">
        <f aca="false">S23-1</f>
        <v>241</v>
      </c>
      <c r="T24" s="22" t="str">
        <f aca="false">CHAR(MOD(CODE(T25)-65-(8-MOD(C25-C24,8)),8)+65)&amp;IF(F24-D24=28,"",CHAR(MOD(CODE(T25)-65+3,8)+65))</f>
        <v>CD</v>
      </c>
    </row>
    <row r="25" s="8" customFormat="true" ht="12" hidden="false" customHeight="false" outlineLevel="0" collapsed="false">
      <c r="A25" s="9" t="n">
        <f aca="false">A24-1</f>
        <v>241</v>
      </c>
      <c r="B25" s="10" t="n">
        <f aca="false">B24+1</f>
        <v>513</v>
      </c>
      <c r="C25" s="26" t="n">
        <f aca="false">D25-29</f>
        <v>114315</v>
      </c>
      <c r="D25" s="23" t="n">
        <f aca="false">F25-28</f>
        <v>114344</v>
      </c>
      <c r="E25" s="33" t="s">
        <v>30</v>
      </c>
      <c r="F25" s="14" t="n">
        <f aca="false">G25-31</f>
        <v>114372</v>
      </c>
      <c r="G25" s="15" t="n">
        <f aca="false">H25-29</f>
        <v>114403</v>
      </c>
      <c r="H25" s="14" t="n">
        <f aca="false">I25-31</f>
        <v>114432</v>
      </c>
      <c r="I25" s="14" t="n">
        <f aca="false">J25-29</f>
        <v>114463</v>
      </c>
      <c r="J25" s="14" t="n">
        <f aca="false">K25-31</f>
        <v>114492</v>
      </c>
      <c r="K25" s="14" t="n">
        <f aca="false">L25-29</f>
        <v>114523</v>
      </c>
      <c r="L25" s="14" t="n">
        <f aca="false">M25-29</f>
        <v>114552</v>
      </c>
      <c r="M25" s="14" t="n">
        <f aca="false">N25-31</f>
        <v>114581</v>
      </c>
      <c r="N25" s="19" t="n">
        <f aca="false">Q25-29</f>
        <v>114612</v>
      </c>
      <c r="O25" s="17"/>
      <c r="P25" s="18"/>
      <c r="Q25" s="14" t="n">
        <f aca="false">C26-29</f>
        <v>114641</v>
      </c>
      <c r="R25" s="20" t="n">
        <f aca="false">R24+1</f>
        <v>514</v>
      </c>
      <c r="S25" s="21" t="n">
        <f aca="false">S24-1</f>
        <v>240</v>
      </c>
      <c r="T25" s="22" t="str">
        <f aca="false">CHAR(MOD(CODE(T26)-65-(8-MOD(C26-C25,8)),8)+65)&amp;IF(F25-D25=28,"",CHAR(MOD(CODE(T26)-65+3,8)+65))</f>
        <v>A</v>
      </c>
    </row>
    <row r="26" s="8" customFormat="true" ht="11.25" hidden="false" customHeight="false" outlineLevel="0" collapsed="false">
      <c r="A26" s="9" t="n">
        <f aca="false">A25-1</f>
        <v>240</v>
      </c>
      <c r="B26" s="10" t="n">
        <f aca="false">B25+1</f>
        <v>514</v>
      </c>
      <c r="C26" s="26" t="n">
        <f aca="false">D26-29</f>
        <v>114670</v>
      </c>
      <c r="D26" s="23" t="n">
        <f aca="false">E26-23</f>
        <v>114699</v>
      </c>
      <c r="E26" s="29" t="n">
        <f aca="false">F26-27</f>
        <v>114722</v>
      </c>
      <c r="F26" s="14" t="n">
        <f aca="false">G26-31</f>
        <v>114749</v>
      </c>
      <c r="G26" s="15" t="n">
        <f aca="false">H26-29</f>
        <v>114780</v>
      </c>
      <c r="H26" s="14" t="n">
        <f aca="false">I26-31</f>
        <v>114809</v>
      </c>
      <c r="I26" s="14" t="n">
        <f aca="false">J26-29</f>
        <v>114840</v>
      </c>
      <c r="J26" s="14" t="n">
        <f aca="false">K26-31</f>
        <v>114869</v>
      </c>
      <c r="K26" s="14" t="n">
        <f aca="false">L26-29</f>
        <v>114900</v>
      </c>
      <c r="L26" s="14" t="n">
        <f aca="false">M26-29</f>
        <v>114929</v>
      </c>
      <c r="M26" s="19" t="n">
        <f aca="false">N26-31</f>
        <v>114958</v>
      </c>
      <c r="N26" s="23" t="n">
        <f aca="false">Q26-29</f>
        <v>114989</v>
      </c>
      <c r="O26" s="17"/>
      <c r="P26" s="18"/>
      <c r="Q26" s="14" t="n">
        <f aca="false">C27-29</f>
        <v>115018</v>
      </c>
      <c r="R26" s="20" t="n">
        <f aca="false">R25+1</f>
        <v>515</v>
      </c>
      <c r="S26" s="21" t="n">
        <f aca="false">S25-1</f>
        <v>239</v>
      </c>
      <c r="T26" s="22" t="str">
        <f aca="false">CHAR(MOD(CODE(T27)-65-(8-MOD(C27-C26,8)),8)+65)&amp;IF(F26-D26=28,"",CHAR(MOD(CODE(T27)-65+3,8)+65))</f>
        <v>FH</v>
      </c>
    </row>
    <row r="27" s="8" customFormat="true" ht="11.25" hidden="false" customHeight="false" outlineLevel="0" collapsed="false">
      <c r="A27" s="9" t="n">
        <f aca="false">A26-1</f>
        <v>239</v>
      </c>
      <c r="B27" s="10" t="n">
        <f aca="false">B26+1</f>
        <v>515</v>
      </c>
      <c r="C27" s="26" t="n">
        <f aca="false">D27-29</f>
        <v>115047</v>
      </c>
      <c r="D27" s="23" t="n">
        <f aca="false">F27-28</f>
        <v>115076</v>
      </c>
      <c r="E27" s="13" t="s">
        <v>31</v>
      </c>
      <c r="F27" s="14" t="n">
        <f aca="false">G27-31</f>
        <v>115104</v>
      </c>
      <c r="G27" s="15" t="n">
        <f aca="false">H27-29</f>
        <v>115135</v>
      </c>
      <c r="H27" s="14" t="n">
        <f aca="false">I27-31</f>
        <v>115164</v>
      </c>
      <c r="I27" s="14" t="n">
        <f aca="false">J27-29</f>
        <v>115195</v>
      </c>
      <c r="J27" s="14" t="n">
        <f aca="false">K27-31</f>
        <v>115224</v>
      </c>
      <c r="K27" s="14" t="n">
        <f aca="false">L27-29</f>
        <v>115255</v>
      </c>
      <c r="L27" s="14" t="n">
        <f aca="false">M27-29</f>
        <v>115284</v>
      </c>
      <c r="M27" s="14" t="n">
        <f aca="false">N27-31</f>
        <v>115313</v>
      </c>
      <c r="N27" s="19" t="n">
        <f aca="false">Q27-29</f>
        <v>115344</v>
      </c>
      <c r="O27" s="17"/>
      <c r="P27" s="18"/>
      <c r="Q27" s="14" t="n">
        <f aca="false">C28-29</f>
        <v>115373</v>
      </c>
      <c r="R27" s="20" t="n">
        <f aca="false">R26+1</f>
        <v>516</v>
      </c>
      <c r="S27" s="21" t="n">
        <f aca="false">S26-1</f>
        <v>238</v>
      </c>
      <c r="T27" s="22" t="str">
        <f aca="false">CHAR(MOD(CODE(T28)-65-(8-MOD(C28-C27,8)),8)+65)&amp;IF(F27-D27=28,"",CHAR(MOD(CODE(T28)-65+3,8)+65))</f>
        <v>E</v>
      </c>
    </row>
    <row r="28" s="8" customFormat="true" ht="11.25" hidden="false" customHeight="false" outlineLevel="0" collapsed="false">
      <c r="A28" s="9" t="n">
        <f aca="false">A27-1</f>
        <v>238</v>
      </c>
      <c r="B28" s="10" t="n">
        <f aca="false">B27+1</f>
        <v>516</v>
      </c>
      <c r="C28" s="26" t="n">
        <f aca="false">D28-29</f>
        <v>115402</v>
      </c>
      <c r="D28" s="23" t="n">
        <f aca="false">E28-24</f>
        <v>115431</v>
      </c>
      <c r="E28" s="24" t="n">
        <f aca="false">F28-27</f>
        <v>115455</v>
      </c>
      <c r="F28" s="23" t="n">
        <f aca="false">G28-31</f>
        <v>115482</v>
      </c>
      <c r="G28" s="15" t="n">
        <f aca="false">H28-29</f>
        <v>115513</v>
      </c>
      <c r="H28" s="14" t="n">
        <f aca="false">I28-31</f>
        <v>115542</v>
      </c>
      <c r="I28" s="14" t="n">
        <f aca="false">J28-29</f>
        <v>115573</v>
      </c>
      <c r="J28" s="14" t="n">
        <f aca="false">K28-31</f>
        <v>115602</v>
      </c>
      <c r="K28" s="14" t="n">
        <f aca="false">L28-29</f>
        <v>115633</v>
      </c>
      <c r="L28" s="14" t="n">
        <f aca="false">M28-29</f>
        <v>115662</v>
      </c>
      <c r="M28" s="19" t="n">
        <f aca="false">N28-31</f>
        <v>115691</v>
      </c>
      <c r="N28" s="14" t="n">
        <f aca="false">Q28-29</f>
        <v>115722</v>
      </c>
      <c r="O28" s="17"/>
      <c r="P28" s="18"/>
      <c r="Q28" s="14" t="n">
        <f aca="false">C29-29</f>
        <v>115751</v>
      </c>
      <c r="R28" s="20" t="n">
        <f aca="false">R27+1</f>
        <v>517</v>
      </c>
      <c r="S28" s="21" t="n">
        <f aca="false">S27-1</f>
        <v>237</v>
      </c>
      <c r="T28" s="22" t="str">
        <f aca="false">CHAR(MOD(CODE(T29)-65-(8-MOD(C29-C28,8)),8)+65)&amp;IF(F28-D28=28,"",CHAR(MOD(CODE(T29)-65+3,8)+65))</f>
        <v>BC</v>
      </c>
    </row>
    <row r="29" s="8" customFormat="true" ht="12" hidden="false" customHeight="false" outlineLevel="0" collapsed="false">
      <c r="A29" s="9" t="n">
        <f aca="false">A28-1</f>
        <v>237</v>
      </c>
      <c r="B29" s="10" t="n">
        <f aca="false">B28+1</f>
        <v>517</v>
      </c>
      <c r="C29" s="26" t="n">
        <f aca="false">D29-29</f>
        <v>115780</v>
      </c>
      <c r="D29" s="23" t="n">
        <f aca="false">F29-28</f>
        <v>115809</v>
      </c>
      <c r="E29" s="13" t="s">
        <v>32</v>
      </c>
      <c r="F29" s="14" t="n">
        <f aca="false">G29-31</f>
        <v>115837</v>
      </c>
      <c r="G29" s="15" t="n">
        <f aca="false">H29-29</f>
        <v>115868</v>
      </c>
      <c r="H29" s="14" t="n">
        <f aca="false">I29-31</f>
        <v>115897</v>
      </c>
      <c r="I29" s="14" t="n">
        <f aca="false">J29-29</f>
        <v>115928</v>
      </c>
      <c r="J29" s="14" t="n">
        <f aca="false">K29-31</f>
        <v>115957</v>
      </c>
      <c r="K29" s="14" t="n">
        <f aca="false">L29-29</f>
        <v>115988</v>
      </c>
      <c r="L29" s="14" t="n">
        <f aca="false">M29-29</f>
        <v>116017</v>
      </c>
      <c r="M29" s="14" t="n">
        <f aca="false">N29-31</f>
        <v>116046</v>
      </c>
      <c r="N29" s="19" t="n">
        <f aca="false">Q29-29</f>
        <v>116077</v>
      </c>
      <c r="O29" s="17"/>
      <c r="P29" s="18"/>
      <c r="Q29" s="14" t="n">
        <f aca="false">C30-29</f>
        <v>116106</v>
      </c>
      <c r="R29" s="20" t="n">
        <f aca="false">R28+1</f>
        <v>518</v>
      </c>
      <c r="S29" s="21" t="n">
        <f aca="false">S28-1</f>
        <v>236</v>
      </c>
      <c r="T29" s="22" t="str">
        <f aca="false">CHAR(MOD(CODE(T30)-65-(8-MOD(C30-C29,8)),8)+65)&amp;IF(F29-D29=28,"",CHAR(MOD(CODE(T30)-65+3,8)+65))</f>
        <v>H</v>
      </c>
    </row>
    <row r="30" s="8" customFormat="true" ht="12" hidden="false" customHeight="false" outlineLevel="0" collapsed="false">
      <c r="A30" s="9" t="n">
        <f aca="false">A29-1</f>
        <v>236</v>
      </c>
      <c r="B30" s="10" t="n">
        <f aca="false">B29+1</f>
        <v>518</v>
      </c>
      <c r="C30" s="26" t="n">
        <f aca="false">D30-29</f>
        <v>116135</v>
      </c>
      <c r="D30" s="23" t="n">
        <f aca="false">E30-23</f>
        <v>116164</v>
      </c>
      <c r="E30" s="34" t="n">
        <f aca="false">F30-27</f>
        <v>116187</v>
      </c>
      <c r="F30" s="14" t="n">
        <f aca="false">G30-31</f>
        <v>116214</v>
      </c>
      <c r="G30" s="15" t="n">
        <f aca="false">H30-29</f>
        <v>116245</v>
      </c>
      <c r="H30" s="14" t="n">
        <f aca="false">I30-31</f>
        <v>116274</v>
      </c>
      <c r="I30" s="14" t="n">
        <f aca="false">J30-29</f>
        <v>116305</v>
      </c>
      <c r="J30" s="14" t="n">
        <f aca="false">K30-31</f>
        <v>116334</v>
      </c>
      <c r="K30" s="14" t="n">
        <f aca="false">L30-29</f>
        <v>116365</v>
      </c>
      <c r="L30" s="14" t="n">
        <f aca="false">M30-29</f>
        <v>116394</v>
      </c>
      <c r="M30" s="19" t="n">
        <f aca="false">N30-31</f>
        <v>116423</v>
      </c>
      <c r="N30" s="14" t="n">
        <f aca="false">Q30-29</f>
        <v>116454</v>
      </c>
      <c r="O30" s="17"/>
      <c r="P30" s="18"/>
      <c r="Q30" s="14" t="n">
        <f aca="false">C31-29</f>
        <v>116483</v>
      </c>
      <c r="R30" s="20" t="n">
        <f aca="false">R29+1</f>
        <v>519</v>
      </c>
      <c r="S30" s="21" t="n">
        <f aca="false">S29-1</f>
        <v>235</v>
      </c>
      <c r="T30" s="22" t="str">
        <f aca="false">CHAR(MOD(CODE(T31)-65-(8-MOD(C31-C30,8)),8)+65)&amp;IF(F30-D30=28,"",CHAR(MOD(CODE(T31)-65+3,8)+65))</f>
        <v>EG</v>
      </c>
    </row>
    <row r="31" s="8" customFormat="true" ht="11.25" hidden="false" customHeight="false" outlineLevel="0" collapsed="false">
      <c r="A31" s="9" t="n">
        <f aca="false">A30-1</f>
        <v>235</v>
      </c>
      <c r="B31" s="10" t="n">
        <f aca="false">B30+1</f>
        <v>519</v>
      </c>
      <c r="C31" s="26" t="n">
        <f aca="false">D31-29</f>
        <v>116512</v>
      </c>
      <c r="D31" s="23" t="n">
        <f aca="false">F31-28</f>
        <v>116541</v>
      </c>
      <c r="E31" s="13" t="s">
        <v>33</v>
      </c>
      <c r="F31" s="14" t="n">
        <f aca="false">G31-31</f>
        <v>116569</v>
      </c>
      <c r="G31" s="15" t="n">
        <f aca="false">H31-29</f>
        <v>116600</v>
      </c>
      <c r="H31" s="14" t="n">
        <f aca="false">I31-31</f>
        <v>116629</v>
      </c>
      <c r="I31" s="14" t="n">
        <f aca="false">J31-29</f>
        <v>116660</v>
      </c>
      <c r="J31" s="14" t="n">
        <f aca="false">K31-31</f>
        <v>116689</v>
      </c>
      <c r="K31" s="14" t="n">
        <f aca="false">L31-29</f>
        <v>116720</v>
      </c>
      <c r="L31" s="14" t="n">
        <f aca="false">M31-29</f>
        <v>116749</v>
      </c>
      <c r="M31" s="19" t="n">
        <f aca="false">N31-31</f>
        <v>116778</v>
      </c>
      <c r="N31" s="23" t="n">
        <f aca="false">Q31-29</f>
        <v>116809</v>
      </c>
      <c r="O31" s="17"/>
      <c r="P31" s="18"/>
      <c r="Q31" s="14" t="n">
        <f aca="false">C32-29</f>
        <v>116838</v>
      </c>
      <c r="R31" s="20" t="n">
        <f aca="false">R30+1</f>
        <v>520</v>
      </c>
      <c r="S31" s="21" t="n">
        <f aca="false">S30-1</f>
        <v>234</v>
      </c>
      <c r="T31" s="22" t="str">
        <f aca="false">CHAR(MOD(CODE(T32)-65-(8-MOD(C32-C31,8)),8)+65)&amp;IF(F31-D31=28,"",CHAR(MOD(CODE(T32)-65+3,8)+65))</f>
        <v>D</v>
      </c>
    </row>
    <row r="32" s="8" customFormat="true" ht="11.25" hidden="false" customHeight="false" outlineLevel="0" collapsed="false">
      <c r="A32" s="9" t="n">
        <f aca="false">A31-1</f>
        <v>234</v>
      </c>
      <c r="B32" s="10" t="n">
        <f aca="false">B31+1</f>
        <v>520</v>
      </c>
      <c r="C32" s="26" t="n">
        <f aca="false">D32-29</f>
        <v>116867</v>
      </c>
      <c r="D32" s="23" t="n">
        <f aca="false">E32-24</f>
        <v>116896</v>
      </c>
      <c r="E32" s="24" t="n">
        <f aca="false">F32-27</f>
        <v>116920</v>
      </c>
      <c r="F32" s="14" t="n">
        <f aca="false">G32-31</f>
        <v>116947</v>
      </c>
      <c r="G32" s="15" t="n">
        <f aca="false">H32-29</f>
        <v>116978</v>
      </c>
      <c r="H32" s="14" t="n">
        <f aca="false">I32-31</f>
        <v>117007</v>
      </c>
      <c r="I32" s="14" t="n">
        <f aca="false">J32-29</f>
        <v>117038</v>
      </c>
      <c r="J32" s="14" t="n">
        <f aca="false">K32-31</f>
        <v>117067</v>
      </c>
      <c r="K32" s="14" t="n">
        <f aca="false">L32-29</f>
        <v>117098</v>
      </c>
      <c r="L32" s="14" t="n">
        <f aca="false">M32-29</f>
        <v>117127</v>
      </c>
      <c r="M32" s="19" t="n">
        <f aca="false">N32-31</f>
        <v>117156</v>
      </c>
      <c r="N32" s="23" t="n">
        <f aca="false">Q32-29</f>
        <v>117187</v>
      </c>
      <c r="O32" s="17"/>
      <c r="P32" s="18"/>
      <c r="Q32" s="14" t="n">
        <f aca="false">C33-29</f>
        <v>117216</v>
      </c>
      <c r="R32" s="20" t="n">
        <f aca="false">R31+1</f>
        <v>521</v>
      </c>
      <c r="S32" s="21" t="n">
        <f aca="false">S31-1</f>
        <v>233</v>
      </c>
      <c r="T32" s="22" t="str">
        <f aca="false">CHAR(MOD(CODE(T33)-65-(8-MOD(C33-C32,8)),8)+65)&amp;IF(F32-D32=28,"",CHAR(MOD(CODE(T33)-65+3,8)+65))</f>
        <v>AB</v>
      </c>
    </row>
    <row r="33" s="8" customFormat="true" ht="11.25" hidden="false" customHeight="false" outlineLevel="0" collapsed="false">
      <c r="A33" s="9" t="n">
        <f aca="false">A32-1</f>
        <v>233</v>
      </c>
      <c r="B33" s="10" t="n">
        <f aca="false">B32+1</f>
        <v>521</v>
      </c>
      <c r="C33" s="26" t="n">
        <f aca="false">D33-29</f>
        <v>117245</v>
      </c>
      <c r="D33" s="23" t="n">
        <f aca="false">F33-28</f>
        <v>117274</v>
      </c>
      <c r="E33" s="13" t="s">
        <v>34</v>
      </c>
      <c r="F33" s="14" t="n">
        <f aca="false">G33-31</f>
        <v>117302</v>
      </c>
      <c r="G33" s="15" t="n">
        <f aca="false">H33-29</f>
        <v>117333</v>
      </c>
      <c r="H33" s="14" t="n">
        <f aca="false">I33-31</f>
        <v>117362</v>
      </c>
      <c r="I33" s="14" t="n">
        <f aca="false">J33-29</f>
        <v>117393</v>
      </c>
      <c r="J33" s="14" t="n">
        <f aca="false">K33-31</f>
        <v>117422</v>
      </c>
      <c r="K33" s="14" t="n">
        <f aca="false">L33-29</f>
        <v>117453</v>
      </c>
      <c r="L33" s="14" t="n">
        <f aca="false">M33-29</f>
        <v>117482</v>
      </c>
      <c r="M33" s="19" t="n">
        <f aca="false">N33-31</f>
        <v>117511</v>
      </c>
      <c r="N33" s="23" t="n">
        <f aca="false">Q33-29</f>
        <v>117542</v>
      </c>
      <c r="O33" s="17"/>
      <c r="P33" s="18"/>
      <c r="Q33" s="14" t="n">
        <f aca="false">C34-29</f>
        <v>117571</v>
      </c>
      <c r="R33" s="20" t="n">
        <f aca="false">R32+1</f>
        <v>522</v>
      </c>
      <c r="S33" s="21" t="n">
        <f aca="false">S32-1</f>
        <v>232</v>
      </c>
      <c r="T33" s="22" t="str">
        <f aca="false">CHAR(MOD(CODE(T34)-65-(8-MOD(C34-C33,8)),8)+65)&amp;IF(F33-D33=28,"",CHAR(MOD(CODE(T34)-65+3,8)+65))</f>
        <v>G</v>
      </c>
    </row>
    <row r="34" s="8" customFormat="true" ht="11.25" hidden="false" customHeight="false" outlineLevel="0" collapsed="false">
      <c r="A34" s="9" t="n">
        <f aca="false">A33-1</f>
        <v>232</v>
      </c>
      <c r="B34" s="10" t="n">
        <f aca="false">B33+1</f>
        <v>522</v>
      </c>
      <c r="C34" s="26" t="n">
        <f aca="false">D34-29</f>
        <v>117600</v>
      </c>
      <c r="D34" s="23" t="n">
        <f aca="false">E34-23</f>
        <v>117629</v>
      </c>
      <c r="E34" s="29" t="n">
        <f aca="false">F34-27</f>
        <v>117652</v>
      </c>
      <c r="F34" s="14" t="n">
        <f aca="false">G34-31</f>
        <v>117679</v>
      </c>
      <c r="G34" s="15" t="n">
        <f aca="false">H34-29</f>
        <v>117710</v>
      </c>
      <c r="H34" s="14" t="n">
        <f aca="false">I34-31</f>
        <v>117739</v>
      </c>
      <c r="I34" s="14" t="n">
        <f aca="false">J34-29</f>
        <v>117770</v>
      </c>
      <c r="J34" s="14" t="n">
        <f aca="false">K34-31</f>
        <v>117799</v>
      </c>
      <c r="K34" s="14" t="n">
        <f aca="false">L34-29</f>
        <v>117830</v>
      </c>
      <c r="L34" s="14" t="n">
        <f aca="false">M34-29</f>
        <v>117859</v>
      </c>
      <c r="M34" s="19" t="n">
        <f aca="false">N34-31</f>
        <v>117888</v>
      </c>
      <c r="N34" s="14" t="n">
        <f aca="false">Q34-29</f>
        <v>117919</v>
      </c>
      <c r="O34" s="17"/>
      <c r="P34" s="18"/>
      <c r="Q34" s="12" t="n">
        <f aca="false">C35-29</f>
        <v>117948</v>
      </c>
      <c r="R34" s="20" t="n">
        <f aca="false">R33+1</f>
        <v>523</v>
      </c>
      <c r="S34" s="35" t="n">
        <f aca="false">S33-2</f>
        <v>230</v>
      </c>
      <c r="T34" s="22" t="str">
        <f aca="false">CHAR(MOD(CODE(T35)-65-(8-MOD(C35-C34,8)),8)+65)&amp;IF(F34-D34=28,"",CHAR(MOD(CODE(T35)-65+3,8)+65))</f>
        <v>DF</v>
      </c>
    </row>
    <row r="35" s="8" customFormat="true" ht="11.25" hidden="false" customHeight="false" outlineLevel="0" collapsed="false">
      <c r="A35" s="36" t="n">
        <f aca="false">A34-2</f>
        <v>230</v>
      </c>
      <c r="B35" s="10" t="n">
        <f aca="false">B34+1</f>
        <v>523</v>
      </c>
      <c r="C35" s="11" t="n">
        <f aca="false">D35-29</f>
        <v>117977</v>
      </c>
      <c r="D35" s="23" t="n">
        <f aca="false">F35-28</f>
        <v>118006</v>
      </c>
      <c r="E35" s="13" t="s">
        <v>35</v>
      </c>
      <c r="F35" s="14" t="n">
        <f aca="false">G35-31</f>
        <v>118034</v>
      </c>
      <c r="G35" s="15" t="n">
        <f aca="false">H35-29</f>
        <v>118065</v>
      </c>
      <c r="H35" s="14" t="n">
        <f aca="false">I35-31</f>
        <v>118094</v>
      </c>
      <c r="I35" s="14" t="n">
        <f aca="false">J35-29</f>
        <v>118125</v>
      </c>
      <c r="J35" s="14" t="n">
        <f aca="false">K35-31</f>
        <v>118154</v>
      </c>
      <c r="K35" s="14" t="n">
        <f aca="false">L35-29</f>
        <v>118185</v>
      </c>
      <c r="L35" s="14" t="n">
        <f aca="false">M35-29</f>
        <v>118214</v>
      </c>
      <c r="M35" s="19" t="n">
        <f aca="false">N35-31</f>
        <v>118243</v>
      </c>
      <c r="N35" s="14" t="n">
        <f aca="false">Q35-29</f>
        <v>118274</v>
      </c>
      <c r="O35" s="17"/>
      <c r="P35" s="18"/>
      <c r="Q35" s="14" t="n">
        <f aca="false">C36-29</f>
        <v>118303</v>
      </c>
      <c r="R35" s="20" t="n">
        <f aca="false">R34+1</f>
        <v>524</v>
      </c>
      <c r="S35" s="37" t="n">
        <f aca="false">S34</f>
        <v>230</v>
      </c>
      <c r="T35" s="22" t="str">
        <f aca="false">CHAR(MOD(CODE(T36)-65-(8-MOD(C36-C35,8)),8)+65)&amp;IF(F35-D35=28,"",CHAR(MOD(CODE(T36)-65+3,8)+65))</f>
        <v>C</v>
      </c>
    </row>
    <row r="36" s="8" customFormat="true" ht="11.25" hidden="false" customHeight="false" outlineLevel="0" collapsed="false">
      <c r="A36" s="38" t="n">
        <f aca="false">A35</f>
        <v>230</v>
      </c>
      <c r="B36" s="10" t="n">
        <f aca="false">B35+1</f>
        <v>524</v>
      </c>
      <c r="C36" s="26" t="n">
        <f aca="false">D36-29</f>
        <v>118332</v>
      </c>
      <c r="D36" s="23" t="n">
        <f aca="false">E36-24</f>
        <v>118361</v>
      </c>
      <c r="E36" s="24" t="n">
        <f aca="false">F36-27</f>
        <v>118385</v>
      </c>
      <c r="F36" s="14" t="n">
        <f aca="false">G36-31</f>
        <v>118412</v>
      </c>
      <c r="G36" s="15" t="n">
        <f aca="false">H36-29</f>
        <v>118443</v>
      </c>
      <c r="H36" s="14" t="n">
        <f aca="false">I36-31</f>
        <v>118472</v>
      </c>
      <c r="I36" s="14" t="n">
        <f aca="false">J36-29</f>
        <v>118503</v>
      </c>
      <c r="J36" s="14" t="n">
        <f aca="false">K36-31</f>
        <v>118532</v>
      </c>
      <c r="K36" s="14" t="n">
        <f aca="false">L36-29</f>
        <v>118563</v>
      </c>
      <c r="L36" s="14" t="n">
        <f aca="false">M36-29</f>
        <v>118592</v>
      </c>
      <c r="M36" s="19" t="n">
        <f aca="false">N36-31</f>
        <v>118621</v>
      </c>
      <c r="N36" s="14" t="n">
        <f aca="false">Q36-29</f>
        <v>118652</v>
      </c>
      <c r="O36" s="17"/>
      <c r="P36" s="18"/>
      <c r="Q36" s="12" t="n">
        <f aca="false">C37-29</f>
        <v>118681</v>
      </c>
      <c r="R36" s="20" t="n">
        <f aca="false">R35+1</f>
        <v>525</v>
      </c>
      <c r="S36" s="35" t="n">
        <f aca="false">S35-2</f>
        <v>228</v>
      </c>
      <c r="T36" s="22" t="str">
        <f aca="false">CHAR(MOD(CODE(T37)-65-(8-MOD(C37-C36,8)),8)+65)&amp;IF(F36-D36=28,"",CHAR(MOD(CODE(T37)-65+3,8)+65))</f>
        <v>HA</v>
      </c>
    </row>
    <row r="37" s="8" customFormat="true" ht="11.25" hidden="false" customHeight="false" outlineLevel="0" collapsed="false">
      <c r="A37" s="36" t="n">
        <f aca="false">A36-2</f>
        <v>228</v>
      </c>
      <c r="B37" s="10" t="n">
        <f aca="false">B36+1</f>
        <v>525</v>
      </c>
      <c r="C37" s="11" t="n">
        <f aca="false">D37-29</f>
        <v>118710</v>
      </c>
      <c r="D37" s="23" t="n">
        <f aca="false">F37-28</f>
        <v>118739</v>
      </c>
      <c r="E37" s="13" t="s">
        <v>36</v>
      </c>
      <c r="F37" s="14" t="n">
        <f aca="false">G37-31</f>
        <v>118767</v>
      </c>
      <c r="G37" s="15" t="n">
        <f aca="false">H37-29</f>
        <v>118798</v>
      </c>
      <c r="H37" s="16" t="n">
        <f aca="false">I37-31</f>
        <v>118827</v>
      </c>
      <c r="I37" s="14" t="n">
        <f aca="false">J37-29</f>
        <v>118858</v>
      </c>
      <c r="J37" s="14" t="n">
        <f aca="false">K37-31</f>
        <v>118887</v>
      </c>
      <c r="K37" s="14" t="n">
        <f aca="false">L37-29</f>
        <v>118918</v>
      </c>
      <c r="L37" s="14" t="n">
        <f aca="false">M37-29</f>
        <v>118947</v>
      </c>
      <c r="M37" s="19" t="n">
        <f aca="false">N37-31</f>
        <v>118976</v>
      </c>
      <c r="N37" s="14" t="n">
        <f aca="false">Q37-29</f>
        <v>119007</v>
      </c>
      <c r="O37" s="17"/>
      <c r="P37" s="18"/>
      <c r="Q37" s="14" t="n">
        <f aca="false">C38-29</f>
        <v>119036</v>
      </c>
      <c r="R37" s="20" t="n">
        <f aca="false">R36+1</f>
        <v>526</v>
      </c>
      <c r="S37" s="37" t="n">
        <f aca="false">S36</f>
        <v>228</v>
      </c>
      <c r="T37" s="22" t="str">
        <f aca="false">CHAR(MOD(CODE(T38)-65-(8-MOD(C38-C37,8)),8)+65)&amp;IF(F37-D37=28,"",CHAR(MOD(CODE(T38)-65+3,8)+65))</f>
        <v>F</v>
      </c>
    </row>
    <row r="38" s="8" customFormat="true" ht="11.25" hidden="false" customHeight="false" outlineLevel="0" collapsed="false">
      <c r="A38" s="38" t="n">
        <f aca="false">A37</f>
        <v>228</v>
      </c>
      <c r="B38" s="10" t="n">
        <f aca="false">B37+1</f>
        <v>526</v>
      </c>
      <c r="C38" s="26" t="n">
        <f aca="false">D38-29</f>
        <v>119065</v>
      </c>
      <c r="D38" s="23" t="n">
        <f aca="false">E38-23</f>
        <v>119094</v>
      </c>
      <c r="E38" s="29" t="n">
        <f aca="false">F38-27</f>
        <v>119117</v>
      </c>
      <c r="F38" s="14" t="n">
        <f aca="false">G38-31</f>
        <v>119144</v>
      </c>
      <c r="G38" s="15" t="n">
        <f aca="false">H38-29</f>
        <v>119175</v>
      </c>
      <c r="H38" s="14" t="n">
        <f aca="false">I38-31</f>
        <v>119204</v>
      </c>
      <c r="I38" s="14" t="n">
        <f aca="false">J38-29</f>
        <v>119235</v>
      </c>
      <c r="J38" s="14" t="n">
        <f aca="false">K38-31</f>
        <v>119264</v>
      </c>
      <c r="K38" s="14" t="n">
        <f aca="false">L38-29</f>
        <v>119295</v>
      </c>
      <c r="L38" s="14" t="n">
        <f aca="false">M38-29</f>
        <v>119324</v>
      </c>
      <c r="M38" s="19" t="n">
        <f aca="false">N38-31</f>
        <v>119353</v>
      </c>
      <c r="N38" s="14" t="n">
        <f aca="false">Q38-29</f>
        <v>119384</v>
      </c>
      <c r="O38" s="17"/>
      <c r="P38" s="18"/>
      <c r="Q38" s="12" t="n">
        <f aca="false">C39-29</f>
        <v>119413</v>
      </c>
      <c r="R38" s="20" t="n">
        <f aca="false">R37+1</f>
        <v>527</v>
      </c>
      <c r="S38" s="35" t="n">
        <f aca="false">S37-2</f>
        <v>226</v>
      </c>
      <c r="T38" s="22" t="str">
        <f aca="false">CHAR(MOD(CODE(T39)-65-(8-MOD(C39-C38,8)),8)+65)&amp;IF(F38-D38=28,"",CHAR(MOD(CODE(T39)-65+3,8)+65))</f>
        <v>CE</v>
      </c>
    </row>
    <row r="39" s="8" customFormat="true" ht="11.25" hidden="false" customHeight="false" outlineLevel="0" collapsed="false">
      <c r="A39" s="36" t="n">
        <f aca="false">A38-2</f>
        <v>226</v>
      </c>
      <c r="B39" s="10" t="n">
        <f aca="false">B38+1</f>
        <v>527</v>
      </c>
      <c r="C39" s="11" t="n">
        <f aca="false">D39-29</f>
        <v>119442</v>
      </c>
      <c r="D39" s="23" t="n">
        <f aca="false">F39-28</f>
        <v>119471</v>
      </c>
      <c r="E39" s="13" t="s">
        <v>37</v>
      </c>
      <c r="F39" s="14" t="n">
        <f aca="false">G39-31</f>
        <v>119499</v>
      </c>
      <c r="G39" s="15" t="n">
        <f aca="false">H39-29</f>
        <v>119530</v>
      </c>
      <c r="H39" s="14" t="n">
        <f aca="false">I39-31</f>
        <v>119559</v>
      </c>
      <c r="I39" s="14" t="n">
        <f aca="false">J39-29</f>
        <v>119590</v>
      </c>
      <c r="J39" s="14" t="n">
        <f aca="false">K39-31</f>
        <v>119619</v>
      </c>
      <c r="K39" s="14" t="n">
        <f aca="false">L39-29</f>
        <v>119650</v>
      </c>
      <c r="L39" s="14" t="n">
        <f aca="false">M39-29</f>
        <v>119679</v>
      </c>
      <c r="M39" s="19" t="n">
        <f aca="false">N39-31</f>
        <v>119708</v>
      </c>
      <c r="N39" s="14" t="n">
        <f aca="false">Q39-29</f>
        <v>119739</v>
      </c>
      <c r="O39" s="17"/>
      <c r="P39" s="18"/>
      <c r="Q39" s="14" t="n">
        <f aca="false">C40-29</f>
        <v>119768</v>
      </c>
      <c r="R39" s="20" t="n">
        <f aca="false">R38+1</f>
        <v>528</v>
      </c>
      <c r="S39" s="37" t="n">
        <f aca="false">S38</f>
        <v>226</v>
      </c>
      <c r="T39" s="22" t="str">
        <f aca="false">CHAR(MOD(CODE(T40)-65-(8-MOD(C40-C39,8)),8)+65)&amp;IF(F39-D39=28,"",CHAR(MOD(CODE(T40)-65+3,8)+65))</f>
        <v>B</v>
      </c>
    </row>
    <row r="40" s="8" customFormat="true" ht="11.25" hidden="false" customHeight="false" outlineLevel="0" collapsed="false">
      <c r="A40" s="38" t="n">
        <f aca="false">A39</f>
        <v>226</v>
      </c>
      <c r="B40" s="10" t="n">
        <f aca="false">B39+1</f>
        <v>528</v>
      </c>
      <c r="C40" s="26" t="n">
        <f aca="false">D40-29</f>
        <v>119797</v>
      </c>
      <c r="D40" s="23" t="n">
        <f aca="false">E40-24</f>
        <v>119826</v>
      </c>
      <c r="E40" s="24" t="n">
        <f aca="false">F40-27</f>
        <v>119850</v>
      </c>
      <c r="F40" s="14" t="n">
        <f aca="false">G40-31</f>
        <v>119877</v>
      </c>
      <c r="G40" s="15" t="n">
        <f aca="false">H40-29</f>
        <v>119908</v>
      </c>
      <c r="H40" s="14" t="n">
        <f aca="false">I40-31</f>
        <v>119937</v>
      </c>
      <c r="I40" s="14" t="n">
        <f aca="false">J40-29</f>
        <v>119968</v>
      </c>
      <c r="J40" s="14" t="n">
        <f aca="false">K40-31</f>
        <v>119997</v>
      </c>
      <c r="K40" s="14" t="n">
        <f aca="false">L40-29</f>
        <v>120028</v>
      </c>
      <c r="L40" s="14" t="n">
        <f aca="false">M40-29</f>
        <v>120057</v>
      </c>
      <c r="M40" s="19" t="n">
        <f aca="false">N40-31</f>
        <v>120086</v>
      </c>
      <c r="N40" s="14" t="n">
        <f aca="false">Q40-29</f>
        <v>120117</v>
      </c>
      <c r="O40" s="17"/>
      <c r="P40" s="18"/>
      <c r="Q40" s="12" t="n">
        <f aca="false">C41-29</f>
        <v>120146</v>
      </c>
      <c r="R40" s="20" t="n">
        <f aca="false">R39+1</f>
        <v>529</v>
      </c>
      <c r="S40" s="35" t="n">
        <f aca="false">S39-2</f>
        <v>224</v>
      </c>
      <c r="T40" s="22" t="str">
        <f aca="false">CHAR(MOD(CODE(T41)-65-(8-MOD(C41-C40,8)),8)+65)&amp;IF(F40-D40=28,"",CHAR(MOD(CODE(T41)-65+3,8)+65))</f>
        <v>GH</v>
      </c>
    </row>
    <row r="41" s="8" customFormat="true" ht="11.25" hidden="false" customHeight="false" outlineLevel="0" collapsed="false">
      <c r="A41" s="36" t="n">
        <f aca="false">A40-2</f>
        <v>224</v>
      </c>
      <c r="B41" s="10" t="n">
        <f aca="false">B40+1</f>
        <v>529</v>
      </c>
      <c r="C41" s="11" t="n">
        <f aca="false">D41-29</f>
        <v>120175</v>
      </c>
      <c r="D41" s="23" t="n">
        <f aca="false">F41-28</f>
        <v>120204</v>
      </c>
      <c r="E41" s="13" t="s">
        <v>38</v>
      </c>
      <c r="F41" s="14" t="n">
        <f aca="false">G41-31</f>
        <v>120232</v>
      </c>
      <c r="G41" s="15" t="n">
        <f aca="false">H41-29</f>
        <v>120263</v>
      </c>
      <c r="H41" s="14" t="n">
        <f aca="false">I41-31</f>
        <v>120292</v>
      </c>
      <c r="I41" s="14" t="n">
        <f aca="false">J41-29</f>
        <v>120323</v>
      </c>
      <c r="J41" s="14" t="n">
        <f aca="false">K41-31</f>
        <v>120352</v>
      </c>
      <c r="K41" s="14" t="n">
        <f aca="false">L41-29</f>
        <v>120383</v>
      </c>
      <c r="L41" s="14" t="n">
        <f aca="false">M41-29</f>
        <v>120412</v>
      </c>
      <c r="M41" s="19" t="n">
        <f aca="false">N41-31</f>
        <v>120441</v>
      </c>
      <c r="N41" s="14" t="n">
        <f aca="false">Q41-29</f>
        <v>120472</v>
      </c>
      <c r="O41" s="17"/>
      <c r="P41" s="18"/>
      <c r="Q41" s="14" t="n">
        <f aca="false">C42-29</f>
        <v>120501</v>
      </c>
      <c r="R41" s="20" t="n">
        <f aca="false">R40+1</f>
        <v>530</v>
      </c>
      <c r="S41" s="37" t="n">
        <f aca="false">S40</f>
        <v>224</v>
      </c>
      <c r="T41" s="22" t="str">
        <f aca="false">CHAR(MOD(CODE(T42)-65-(8-MOD(C42-C41,8)),8)+65)&amp;IF(F41-D41=28,"",CHAR(MOD(CODE(T42)-65+3,8)+65))</f>
        <v>E</v>
      </c>
    </row>
    <row r="42" s="8" customFormat="true" ht="12" hidden="false" customHeight="false" outlineLevel="0" collapsed="false">
      <c r="A42" s="38" t="n">
        <f aca="false">A41</f>
        <v>224</v>
      </c>
      <c r="B42" s="10" t="n">
        <f aca="false">B41+1</f>
        <v>530</v>
      </c>
      <c r="C42" s="26" t="n">
        <f aca="false">D42-29</f>
        <v>120530</v>
      </c>
      <c r="D42" s="23" t="n">
        <f aca="false">E42-23</f>
        <v>120559</v>
      </c>
      <c r="E42" s="29" t="n">
        <f aca="false">F42-27</f>
        <v>120582</v>
      </c>
      <c r="F42" s="14" t="n">
        <f aca="false">G42-31</f>
        <v>120609</v>
      </c>
      <c r="G42" s="15" t="n">
        <f aca="false">H42-29</f>
        <v>120640</v>
      </c>
      <c r="H42" s="14" t="n">
        <f aca="false">I42-31</f>
        <v>120669</v>
      </c>
      <c r="I42" s="14" t="n">
        <f aca="false">J42-29</f>
        <v>120700</v>
      </c>
      <c r="J42" s="14" t="n">
        <f aca="false">K42-31</f>
        <v>120729</v>
      </c>
      <c r="K42" s="14" t="n">
        <f aca="false">L42-29</f>
        <v>120760</v>
      </c>
      <c r="L42" s="14" t="n">
        <f aca="false">M42-29</f>
        <v>120789</v>
      </c>
      <c r="M42" s="19" t="n">
        <f aca="false">N42-31</f>
        <v>120818</v>
      </c>
      <c r="N42" s="14" t="n">
        <f aca="false">Q42-29</f>
        <v>120849</v>
      </c>
      <c r="O42" s="17"/>
      <c r="P42" s="18"/>
      <c r="Q42" s="12" t="n">
        <f aca="false">C43-29</f>
        <v>120878</v>
      </c>
      <c r="R42" s="20" t="n">
        <f aca="false">R41+1</f>
        <v>531</v>
      </c>
      <c r="S42" s="35" t="n">
        <f aca="false">S41-2</f>
        <v>222</v>
      </c>
      <c r="T42" s="22" t="str">
        <f aca="false">CHAR(MOD(CODE(T43)-65-(8-MOD(C43-C42,8)),8)+65)&amp;IF(F42-D42=28,"",CHAR(MOD(CODE(T43)-65+3,8)+65))</f>
        <v>BD</v>
      </c>
    </row>
    <row r="43" s="8" customFormat="true" ht="12" hidden="false" customHeight="false" outlineLevel="0" collapsed="false">
      <c r="A43" s="36" t="n">
        <f aca="false">A42-2</f>
        <v>222</v>
      </c>
      <c r="B43" s="10" t="n">
        <f aca="false">B42+1</f>
        <v>531</v>
      </c>
      <c r="C43" s="11" t="n">
        <f aca="false">D43-29</f>
        <v>120907</v>
      </c>
      <c r="D43" s="23" t="n">
        <f aca="false">F43-28</f>
        <v>120936</v>
      </c>
      <c r="E43" s="13" t="s">
        <v>39</v>
      </c>
      <c r="F43" s="39" t="n">
        <f aca="false">G43-31</f>
        <v>120964</v>
      </c>
      <c r="G43" s="40" t="n">
        <f aca="false">H43-29</f>
        <v>120995</v>
      </c>
      <c r="H43" s="14" t="n">
        <f aca="false">I43-31</f>
        <v>121024</v>
      </c>
      <c r="I43" s="14" t="n">
        <f aca="false">J43-29</f>
        <v>121055</v>
      </c>
      <c r="J43" s="14" t="n">
        <f aca="false">K43-31</f>
        <v>121084</v>
      </c>
      <c r="K43" s="14" t="n">
        <f aca="false">L43-29</f>
        <v>121115</v>
      </c>
      <c r="L43" s="14" t="n">
        <f aca="false">M43-29</f>
        <v>121144</v>
      </c>
      <c r="M43" s="19" t="n">
        <f aca="false">N43-31</f>
        <v>121173</v>
      </c>
      <c r="N43" s="23" t="n">
        <f aca="false">Q43-29</f>
        <v>121204</v>
      </c>
      <c r="O43" s="17"/>
      <c r="P43" s="18"/>
      <c r="Q43" s="23" t="n">
        <f aca="false">C44-29</f>
        <v>121233</v>
      </c>
      <c r="R43" s="20" t="n">
        <f aca="false">R42+1</f>
        <v>532</v>
      </c>
      <c r="S43" s="37" t="n">
        <f aca="false">S42</f>
        <v>222</v>
      </c>
      <c r="T43" s="22" t="str">
        <f aca="false">CHAR(MOD(CODE(T44)-65-(8-MOD(C44-C43,8)),8)+65)&amp;IF(F43-D43=28,"",CHAR(MOD(CODE(T44)-65+3,8)+65))</f>
        <v>A</v>
      </c>
    </row>
    <row r="44" s="8" customFormat="true" ht="11.25" hidden="false" customHeight="false" outlineLevel="0" collapsed="false">
      <c r="A44" s="41" t="n">
        <f aca="false">A43-1</f>
        <v>221</v>
      </c>
      <c r="B44" s="10" t="n">
        <f aca="false">B43+1</f>
        <v>532</v>
      </c>
      <c r="C44" s="12" t="n">
        <f aca="false">D44-29</f>
        <v>121262</v>
      </c>
      <c r="D44" s="23" t="n">
        <f aca="false">E44-24</f>
        <v>121291</v>
      </c>
      <c r="E44" s="42" t="n">
        <f aca="false">F44-27</f>
        <v>121315</v>
      </c>
      <c r="F44" s="14" t="n">
        <f aca="false">G44-31</f>
        <v>121342</v>
      </c>
      <c r="G44" s="14" t="n">
        <f aca="false">H44-29</f>
        <v>121373</v>
      </c>
      <c r="H44" s="14" t="n">
        <f aca="false">I44-31</f>
        <v>121402</v>
      </c>
      <c r="I44" s="14" t="n">
        <f aca="false">J44-29</f>
        <v>121433</v>
      </c>
      <c r="J44" s="14" t="n">
        <f aca="false">K44-31</f>
        <v>121462</v>
      </c>
      <c r="K44" s="14" t="n">
        <f aca="false">L44-29</f>
        <v>121493</v>
      </c>
      <c r="L44" s="14" t="n">
        <f aca="false">M44-29</f>
        <v>121522</v>
      </c>
      <c r="M44" s="19" t="n">
        <f aca="false">N44-31</f>
        <v>121551</v>
      </c>
      <c r="N44" s="14" t="n">
        <f aca="false">Q44-29</f>
        <v>121582</v>
      </c>
      <c r="O44" s="17"/>
      <c r="P44" s="18"/>
      <c r="Q44" s="12" t="n">
        <f aca="false">C45-29</f>
        <v>121611</v>
      </c>
      <c r="R44" s="20" t="n">
        <f aca="false">R43+1</f>
        <v>533</v>
      </c>
      <c r="S44" s="35" t="n">
        <f aca="false">S43-2</f>
        <v>220</v>
      </c>
      <c r="T44" s="22" t="str">
        <f aca="false">CHAR(MOD(CODE(T45)-65-(8-MOD(C45-C44,8)),8)+65)&amp;IF(F44-D44=28,"",CHAR(MOD(CODE(T45)-65+3,8)+65))</f>
        <v>FG</v>
      </c>
    </row>
    <row r="45" s="8" customFormat="true" ht="12" hidden="false" customHeight="false" outlineLevel="0" collapsed="false">
      <c r="A45" s="41" t="n">
        <f aca="false">A44-1</f>
        <v>220</v>
      </c>
      <c r="B45" s="10" t="n">
        <f aca="false">B44+1</f>
        <v>533</v>
      </c>
      <c r="C45" s="23" t="n">
        <f aca="false">D45-29</f>
        <v>121640</v>
      </c>
      <c r="D45" s="23" t="n">
        <f aca="false">F45-28</f>
        <v>121669</v>
      </c>
      <c r="E45" s="43" t="s">
        <v>40</v>
      </c>
      <c r="F45" s="14" t="n">
        <f aca="false">G45-31</f>
        <v>121697</v>
      </c>
      <c r="G45" s="14" t="n">
        <f aca="false">H45-29</f>
        <v>121728</v>
      </c>
      <c r="H45" s="14" t="n">
        <f aca="false">I45-31</f>
        <v>121757</v>
      </c>
      <c r="I45" s="14" t="n">
        <f aca="false">J45-29</f>
        <v>121788</v>
      </c>
      <c r="J45" s="14" t="n">
        <f aca="false">K45-31</f>
        <v>121817</v>
      </c>
      <c r="K45" s="14" t="n">
        <f aca="false">L45-29</f>
        <v>121848</v>
      </c>
      <c r="L45" s="14" t="n">
        <f aca="false">M45-29</f>
        <v>121877</v>
      </c>
      <c r="M45" s="19" t="n">
        <f aca="false">N45-31</f>
        <v>121906</v>
      </c>
      <c r="N45" s="14" t="n">
        <f aca="false">Q45-29</f>
        <v>121937</v>
      </c>
      <c r="O45" s="17"/>
      <c r="P45" s="18"/>
      <c r="Q45" s="12" t="n">
        <f aca="false">C46-29</f>
        <v>121966</v>
      </c>
      <c r="R45" s="20" t="n">
        <f aca="false">R44+1</f>
        <v>534</v>
      </c>
      <c r="S45" s="44" t="n">
        <f aca="false">S44-1</f>
        <v>219</v>
      </c>
      <c r="T45" s="22" t="str">
        <f aca="false">CHAR(MOD(CODE(T46)-65-(8-MOD(C46-C45,8)),8)+65)&amp;IF(F45-D45=28,"",CHAR(MOD(CODE(T46)-65+3,8)+65))</f>
        <v>D</v>
      </c>
    </row>
    <row r="46" s="8" customFormat="true" ht="11.25" hidden="false" customHeight="false" outlineLevel="0" collapsed="false">
      <c r="A46" s="41" t="n">
        <f aca="false">A45-1</f>
        <v>219</v>
      </c>
      <c r="B46" s="10" t="n">
        <f aca="false">B45+1</f>
        <v>534</v>
      </c>
      <c r="C46" s="23" t="n">
        <f aca="false">D46-29</f>
        <v>121995</v>
      </c>
      <c r="D46" s="23" t="n">
        <f aca="false">E46-23</f>
        <v>122024</v>
      </c>
      <c r="E46" s="45" t="n">
        <f aca="false">F46-27</f>
        <v>122047</v>
      </c>
      <c r="F46" s="14" t="n">
        <f aca="false">G46-31</f>
        <v>122074</v>
      </c>
      <c r="G46" s="14" t="n">
        <f aca="false">H46-29</f>
        <v>122105</v>
      </c>
      <c r="H46" s="14" t="n">
        <f aca="false">I46-31</f>
        <v>122134</v>
      </c>
      <c r="I46" s="14" t="n">
        <f aca="false">J46-29</f>
        <v>122165</v>
      </c>
      <c r="J46" s="14" t="n">
        <f aca="false">K46-31</f>
        <v>122194</v>
      </c>
      <c r="K46" s="14" t="n">
        <f aca="false">L46-29</f>
        <v>122225</v>
      </c>
      <c r="L46" s="19" t="n">
        <f aca="false">M46-29</f>
        <v>122254</v>
      </c>
      <c r="M46" s="23" t="n">
        <f aca="false">N46-31</f>
        <v>122283</v>
      </c>
      <c r="N46" s="14" t="n">
        <f aca="false">Q46-29</f>
        <v>122314</v>
      </c>
      <c r="O46" s="17"/>
      <c r="P46" s="18"/>
      <c r="Q46" s="12" t="n">
        <f aca="false">C47-29</f>
        <v>122343</v>
      </c>
      <c r="R46" s="20" t="n">
        <f aca="false">R45+1</f>
        <v>535</v>
      </c>
      <c r="S46" s="44" t="n">
        <f aca="false">S45-1</f>
        <v>218</v>
      </c>
      <c r="T46" s="22" t="str">
        <f aca="false">CHAR(MOD(CODE(T47)-65-(8-MOD(C47-C46,8)),8)+65)&amp;IF(F46-D46=28,"",CHAR(MOD(CODE(T47)-65+3,8)+65))</f>
        <v>AC</v>
      </c>
    </row>
    <row r="47" s="8" customFormat="true" ht="11.25" hidden="false" customHeight="false" outlineLevel="0" collapsed="false">
      <c r="A47" s="41" t="n">
        <f aca="false">A46-1</f>
        <v>218</v>
      </c>
      <c r="B47" s="10" t="n">
        <f aca="false">B46+1</f>
        <v>535</v>
      </c>
      <c r="C47" s="23" t="n">
        <f aca="false">D47-29</f>
        <v>122372</v>
      </c>
      <c r="D47" s="23" t="n">
        <f aca="false">F47-28</f>
        <v>122401</v>
      </c>
      <c r="E47" s="43" t="s">
        <v>41</v>
      </c>
      <c r="F47" s="14" t="n">
        <f aca="false">G47-31</f>
        <v>122429</v>
      </c>
      <c r="G47" s="14" t="n">
        <f aca="false">H47-29</f>
        <v>122460</v>
      </c>
      <c r="H47" s="16" t="n">
        <f aca="false">I47-31</f>
        <v>122489</v>
      </c>
      <c r="I47" s="14" t="n">
        <f aca="false">J47-29</f>
        <v>122520</v>
      </c>
      <c r="J47" s="14" t="n">
        <f aca="false">K47-31</f>
        <v>122549</v>
      </c>
      <c r="K47" s="14" t="n">
        <f aca="false">L47-29</f>
        <v>122580</v>
      </c>
      <c r="L47" s="14" t="n">
        <f aca="false">M47-29</f>
        <v>122609</v>
      </c>
      <c r="M47" s="19" t="n">
        <f aca="false">N47-31</f>
        <v>122638</v>
      </c>
      <c r="N47" s="14" t="n">
        <f aca="false">Q47-29</f>
        <v>122669</v>
      </c>
      <c r="O47" s="17"/>
      <c r="P47" s="18"/>
      <c r="Q47" s="12" t="n">
        <f aca="false">C48-29</f>
        <v>122698</v>
      </c>
      <c r="R47" s="20" t="n">
        <v>536</v>
      </c>
      <c r="S47" s="44" t="n">
        <f aca="false">S46-1</f>
        <v>217</v>
      </c>
      <c r="T47" s="22" t="str">
        <f aca="false">CHAR(MOD(CODE(T48)-65-(8-MOD(C48-C47,8)),8)+65)&amp;IF(F47-D47=28,"",CHAR(MOD(CODE(T48)-65+3,8)+65))</f>
        <v>H</v>
      </c>
    </row>
    <row r="48" s="8" customFormat="true" ht="11.25" hidden="false" customHeight="false" outlineLevel="0" collapsed="false">
      <c r="A48" s="41" t="n">
        <f aca="false">A47-1</f>
        <v>217</v>
      </c>
      <c r="B48" s="10" t="n">
        <f aca="false">B47+1</f>
        <v>536</v>
      </c>
      <c r="C48" s="23" t="n">
        <f aca="false">D48-29</f>
        <v>122727</v>
      </c>
      <c r="D48" s="24" t="n">
        <f aca="false">F48-28</f>
        <v>122756</v>
      </c>
      <c r="E48" s="46" t="s">
        <v>41</v>
      </c>
      <c r="F48" s="32" t="n">
        <f aca="false">G48-31</f>
        <v>122784</v>
      </c>
      <c r="G48" s="14" t="n">
        <f aca="false">H48-29</f>
        <v>122815</v>
      </c>
      <c r="H48" s="14" t="n">
        <f aca="false">I48-31</f>
        <v>122844</v>
      </c>
      <c r="I48" s="16" t="n">
        <f aca="false">J48-29</f>
        <v>122875</v>
      </c>
      <c r="J48" s="14" t="n">
        <f aca="false">K48-31</f>
        <v>122904</v>
      </c>
      <c r="K48" s="14" t="n">
        <f aca="false">L48-29</f>
        <v>122935</v>
      </c>
      <c r="L48" s="14" t="n">
        <f aca="false">M48-29</f>
        <v>122964</v>
      </c>
      <c r="M48" s="19" t="n">
        <f aca="false">N48-31</f>
        <v>122993</v>
      </c>
      <c r="N48" s="14" t="n">
        <f aca="false">Q48-29</f>
        <v>123024</v>
      </c>
      <c r="O48" s="17"/>
      <c r="P48" s="18"/>
      <c r="Q48" s="14" t="n">
        <f aca="false">C49-29</f>
        <v>123053</v>
      </c>
      <c r="R48" s="20" t="n">
        <f aca="false">R47+1</f>
        <v>537</v>
      </c>
      <c r="S48" s="21" t="n">
        <f aca="false">S47</f>
        <v>217</v>
      </c>
      <c r="T48" s="22" t="str">
        <f aca="false">CHAR(MOD(CODE(T49)-65-(8-MOD(C49-C48,8)),8)+65)&amp;IF(F48-D48=28,"",CHAR(MOD(CODE(T49)-65+3,8)+65))</f>
        <v>E</v>
      </c>
    </row>
    <row r="49" s="8" customFormat="true" ht="11.25" hidden="false" customHeight="false" outlineLevel="0" collapsed="false">
      <c r="A49" s="38" t="n">
        <f aca="false">A48</f>
        <v>217</v>
      </c>
      <c r="B49" s="10" t="n">
        <f aca="false">B48+1</f>
        <v>537</v>
      </c>
      <c r="C49" s="12" t="n">
        <f aca="false">D49-29</f>
        <v>123082</v>
      </c>
      <c r="D49" s="23" t="n">
        <f aca="false">E49-24</f>
        <v>123111</v>
      </c>
      <c r="E49" s="25" t="n">
        <f aca="false">F49-27</f>
        <v>123135</v>
      </c>
      <c r="F49" s="14" t="n">
        <f aca="false">G49-31</f>
        <v>123162</v>
      </c>
      <c r="G49" s="14" t="n">
        <f aca="false">H49-29</f>
        <v>123193</v>
      </c>
      <c r="H49" s="14" t="n">
        <f aca="false">I49-31</f>
        <v>123222</v>
      </c>
      <c r="I49" s="14" t="n">
        <f aca="false">J49-29</f>
        <v>123253</v>
      </c>
      <c r="J49" s="14" t="n">
        <f aca="false">K49-31</f>
        <v>123282</v>
      </c>
      <c r="K49" s="16" t="n">
        <f aca="false">L49-29</f>
        <v>123313</v>
      </c>
      <c r="L49" s="14" t="n">
        <f aca="false">M49-29</f>
        <v>123342</v>
      </c>
      <c r="M49" s="19" t="n">
        <f aca="false">N49-31</f>
        <v>123371</v>
      </c>
      <c r="N49" s="14" t="n">
        <f aca="false">Q49-29</f>
        <v>123402</v>
      </c>
      <c r="O49" s="17"/>
      <c r="P49" s="18"/>
      <c r="Q49" s="12" t="n">
        <f aca="false">C50-29</f>
        <v>123431</v>
      </c>
      <c r="R49" s="20" t="n">
        <f aca="false">R48+1</f>
        <v>538</v>
      </c>
      <c r="S49" s="35" t="n">
        <f aca="false">S48-2</f>
        <v>215</v>
      </c>
      <c r="T49" s="22" t="str">
        <f aca="false">CHAR(MOD(CODE(T50)-65-(8-MOD(C50-C49,8)),8)+65)&amp;IF(F49-D49=28,"",CHAR(MOD(CODE(T50)-65+3,8)+65))</f>
        <v>BC</v>
      </c>
    </row>
    <row r="50" s="8" customFormat="true" ht="11.25" hidden="false" customHeight="false" outlineLevel="0" collapsed="false">
      <c r="A50" s="36" t="n">
        <f aca="false">A49-2</f>
        <v>215</v>
      </c>
      <c r="B50" s="10" t="n">
        <f aca="false">B49+1</f>
        <v>538</v>
      </c>
      <c r="C50" s="23" t="n">
        <f aca="false">D50-29</f>
        <v>123460</v>
      </c>
      <c r="D50" s="23" t="n">
        <f aca="false">E50-23</f>
        <v>123489</v>
      </c>
      <c r="E50" s="45" t="n">
        <f aca="false">F50-27</f>
        <v>123512</v>
      </c>
      <c r="F50" s="14" t="n">
        <f aca="false">G50-31</f>
        <v>123539</v>
      </c>
      <c r="G50" s="14" t="n">
        <f aca="false">H50-29</f>
        <v>123570</v>
      </c>
      <c r="H50" s="14" t="n">
        <f aca="false">I50-31</f>
        <v>123599</v>
      </c>
      <c r="I50" s="16" t="n">
        <f aca="false">J50-29</f>
        <v>123630</v>
      </c>
      <c r="J50" s="14" t="n">
        <f aca="false">K50-31</f>
        <v>123659</v>
      </c>
      <c r="K50" s="14" t="n">
        <f aca="false">L50-29</f>
        <v>123690</v>
      </c>
      <c r="L50" s="19" t="n">
        <f aca="false">M50-29</f>
        <v>123719</v>
      </c>
      <c r="M50" s="14" t="n">
        <f aca="false">N50-31</f>
        <v>123748</v>
      </c>
      <c r="N50" s="14" t="n">
        <f aca="false">Q50-29</f>
        <v>123779</v>
      </c>
      <c r="O50" s="17"/>
      <c r="P50" s="18"/>
      <c r="Q50" s="12" t="n">
        <f aca="false">C51-29</f>
        <v>123808</v>
      </c>
      <c r="R50" s="20" t="n">
        <f aca="false">R49+1</f>
        <v>539</v>
      </c>
      <c r="S50" s="44" t="n">
        <f aca="false">S49-1</f>
        <v>214</v>
      </c>
      <c r="T50" s="22" t="str">
        <f aca="false">CHAR(MOD(CODE(T51)-65-(8-MOD(C51-C50,8)),8)+65)&amp;IF(F50-D50=28,"",CHAR(MOD(CODE(T51)-65+3,8)+65))</f>
        <v>HB</v>
      </c>
    </row>
    <row r="51" s="8" customFormat="true" ht="11.25" hidden="false" customHeight="false" outlineLevel="0" collapsed="false">
      <c r="A51" s="41" t="n">
        <f aca="false">A50-1</f>
        <v>214</v>
      </c>
      <c r="B51" s="10" t="n">
        <f aca="false">B50+1</f>
        <v>539</v>
      </c>
      <c r="C51" s="23" t="n">
        <f aca="false">D51-29</f>
        <v>123837</v>
      </c>
      <c r="D51" s="23" t="n">
        <f aca="false">F51-28</f>
        <v>123866</v>
      </c>
      <c r="E51" s="46" t="s">
        <v>42</v>
      </c>
      <c r="F51" s="14" t="n">
        <f aca="false">G51-31</f>
        <v>123894</v>
      </c>
      <c r="G51" s="14" t="n">
        <f aca="false">H51-29</f>
        <v>123925</v>
      </c>
      <c r="H51" s="14" t="n">
        <f aca="false">I51-31</f>
        <v>123954</v>
      </c>
      <c r="I51" s="14" t="n">
        <f aca="false">J51-29</f>
        <v>123985</v>
      </c>
      <c r="J51" s="14" t="n">
        <f aca="false">K51-31</f>
        <v>124014</v>
      </c>
      <c r="K51" s="14" t="n">
        <f aca="false">L51-29</f>
        <v>124045</v>
      </c>
      <c r="L51" s="14" t="n">
        <f aca="false">M51-29</f>
        <v>124074</v>
      </c>
      <c r="M51" s="19" t="n">
        <f aca="false">N51-31</f>
        <v>124103</v>
      </c>
      <c r="N51" s="14" t="n">
        <f aca="false">Q51-29</f>
        <v>124134</v>
      </c>
      <c r="O51" s="17"/>
      <c r="P51" s="18"/>
      <c r="Q51" s="12" t="n">
        <f aca="false">C52-29</f>
        <v>124163</v>
      </c>
      <c r="R51" s="20" t="n">
        <f aca="false">R50+1</f>
        <v>540</v>
      </c>
      <c r="S51" s="44" t="n">
        <f aca="false">S50-1</f>
        <v>213</v>
      </c>
      <c r="T51" s="22" t="str">
        <f aca="false">CHAR(MOD(CODE(T52)-65-(8-MOD(C52-C51,8)),8)+65)&amp;IF(F51-D51=28,"",CHAR(MOD(CODE(T52)-65+3,8)+65))</f>
        <v>G</v>
      </c>
    </row>
    <row r="52" s="8" customFormat="true" ht="11.25" hidden="false" customHeight="false" outlineLevel="0" collapsed="false">
      <c r="A52" s="41" t="n">
        <f aca="false">A51-1</f>
        <v>213</v>
      </c>
      <c r="B52" s="10" t="n">
        <f aca="false">B51+1</f>
        <v>540</v>
      </c>
      <c r="C52" s="23" t="n">
        <f aca="false">D52-29</f>
        <v>124192</v>
      </c>
      <c r="D52" s="24" t="n">
        <f aca="false">F52-28</f>
        <v>124221</v>
      </c>
      <c r="E52" s="46" t="s">
        <v>42</v>
      </c>
      <c r="F52" s="14" t="n">
        <f aca="false">G52-31</f>
        <v>124249</v>
      </c>
      <c r="G52" s="14" t="n">
        <f aca="false">H52-29</f>
        <v>124280</v>
      </c>
      <c r="H52" s="14" t="n">
        <f aca="false">I52-31</f>
        <v>124309</v>
      </c>
      <c r="I52" s="14" t="n">
        <f aca="false">J52-29</f>
        <v>124340</v>
      </c>
      <c r="J52" s="14" t="n">
        <f aca="false">K52-31</f>
        <v>124369</v>
      </c>
      <c r="K52" s="14" t="n">
        <f aca="false">L52-29</f>
        <v>124400</v>
      </c>
      <c r="L52" s="14" t="n">
        <f aca="false">M52-29</f>
        <v>124429</v>
      </c>
      <c r="M52" s="19" t="n">
        <f aca="false">N52-31</f>
        <v>124458</v>
      </c>
      <c r="N52" s="14" t="n">
        <f aca="false">Q52-29</f>
        <v>124489</v>
      </c>
      <c r="O52" s="17"/>
      <c r="P52" s="18"/>
      <c r="Q52" s="14" t="n">
        <f aca="false">C53-29</f>
        <v>124518</v>
      </c>
      <c r="R52" s="20" t="n">
        <f aca="false">R51+1</f>
        <v>541</v>
      </c>
      <c r="S52" s="37" t="n">
        <f aca="false">S51</f>
        <v>213</v>
      </c>
      <c r="T52" s="22" t="str">
        <f aca="false">CHAR(MOD(CODE(T53)-65-(8-MOD(C53-C52,8)),8)+65)&amp;IF(F52-D52=28,"",CHAR(MOD(CODE(T53)-65+3,8)+65))</f>
        <v>D</v>
      </c>
    </row>
    <row r="53" s="8" customFormat="true" ht="11.25" hidden="false" customHeight="false" outlineLevel="0" collapsed="false">
      <c r="A53" s="38" t="n">
        <f aca="false">A52</f>
        <v>213</v>
      </c>
      <c r="B53" s="10" t="n">
        <f aca="false">B52+1</f>
        <v>541</v>
      </c>
      <c r="C53" s="12" t="n">
        <f aca="false">D53-29</f>
        <v>124547</v>
      </c>
      <c r="D53" s="23" t="n">
        <f aca="false">F53-28</f>
        <v>124576</v>
      </c>
      <c r="E53" s="46" t="s">
        <v>42</v>
      </c>
      <c r="F53" s="16" t="n">
        <f aca="false">G53-31</f>
        <v>124604</v>
      </c>
      <c r="G53" s="16" t="n">
        <f aca="false">H53-29</f>
        <v>124635</v>
      </c>
      <c r="H53" s="16" t="n">
        <f aca="false">I53-31</f>
        <v>124664</v>
      </c>
      <c r="I53" s="14" t="n">
        <f aca="false">J53-29</f>
        <v>124695</v>
      </c>
      <c r="J53" s="14" t="n">
        <f aca="false">K53-31</f>
        <v>124724</v>
      </c>
      <c r="K53" s="14" t="n">
        <f aca="false">L53-29</f>
        <v>124755</v>
      </c>
      <c r="L53" s="14" t="n">
        <f aca="false">M53-29</f>
        <v>124784</v>
      </c>
      <c r="M53" s="19" t="n">
        <f aca="false">N53-31</f>
        <v>124813</v>
      </c>
      <c r="N53" s="14" t="n">
        <f aca="false">Q53-29</f>
        <v>124844</v>
      </c>
      <c r="O53" s="17"/>
      <c r="P53" s="18"/>
      <c r="Q53" s="14" t="n">
        <f aca="false">C54-29</f>
        <v>124873</v>
      </c>
      <c r="R53" s="20" t="n">
        <f aca="false">R52+1</f>
        <v>542</v>
      </c>
      <c r="S53" s="21" t="n">
        <f aca="false">S52-1</f>
        <v>212</v>
      </c>
      <c r="T53" s="22" t="str">
        <f aca="false">CHAR(MOD(CODE(T54)-65-(8-MOD(C54-C53,8)),8)+65)&amp;IF(F53-D53=28,"",CHAR(MOD(CODE(T54)-65+3,8)+65))</f>
        <v>A</v>
      </c>
    </row>
    <row r="54" s="8" customFormat="true" ht="11.25" hidden="false" customHeight="false" outlineLevel="0" collapsed="false">
      <c r="A54" s="9" t="n">
        <f aca="false">A53-1</f>
        <v>212</v>
      </c>
      <c r="B54" s="10" t="n">
        <f aca="false">B53+1</f>
        <v>542</v>
      </c>
      <c r="C54" s="12" t="n">
        <f aca="false">D54-29</f>
        <v>124902</v>
      </c>
      <c r="D54" s="23" t="n">
        <f aca="false">F54-28</f>
        <v>124931</v>
      </c>
      <c r="E54" s="43" t="s">
        <v>42</v>
      </c>
      <c r="F54" s="14" t="n">
        <f aca="false">G54-31</f>
        <v>124959</v>
      </c>
      <c r="G54" s="14" t="n">
        <f aca="false">H54-29</f>
        <v>124990</v>
      </c>
      <c r="H54" s="14" t="n">
        <f aca="false">I54-31</f>
        <v>125019</v>
      </c>
      <c r="I54" s="14" t="n">
        <f aca="false">J54-29</f>
        <v>125050</v>
      </c>
      <c r="J54" s="14" t="n">
        <f aca="false">K54-31</f>
        <v>125079</v>
      </c>
      <c r="K54" s="14" t="n">
        <f aca="false">L54-29</f>
        <v>125110</v>
      </c>
      <c r="L54" s="14" t="n">
        <f aca="false">M54-29</f>
        <v>125139</v>
      </c>
      <c r="M54" s="14" t="n">
        <f aca="false">N54-31</f>
        <v>125168</v>
      </c>
      <c r="N54" s="19" t="n">
        <f aca="false">Q54-29</f>
        <v>125199</v>
      </c>
      <c r="O54" s="17"/>
      <c r="P54" s="18"/>
      <c r="Q54" s="14" t="n">
        <f aca="false">C55-29</f>
        <v>125228</v>
      </c>
      <c r="R54" s="20" t="n">
        <f aca="false">R53+1</f>
        <v>543</v>
      </c>
      <c r="S54" s="21" t="n">
        <f aca="false">S53-1</f>
        <v>211</v>
      </c>
      <c r="T54" s="22" t="str">
        <f aca="false">CHAR(MOD(CODE(T55)-65-(8-MOD(C55-C54,8)),8)+65)&amp;IF(F54-D54=28,"",CHAR(MOD(CODE(T55)-65+3,8)+65))</f>
        <v>F</v>
      </c>
    </row>
    <row r="55" s="8" customFormat="true" ht="11.25" hidden="false" customHeight="false" outlineLevel="0" collapsed="false">
      <c r="A55" s="9" t="n">
        <f aca="false">A54-1</f>
        <v>211</v>
      </c>
      <c r="B55" s="10" t="n">
        <f aca="false">B54+1</f>
        <v>543</v>
      </c>
      <c r="C55" s="12" t="n">
        <f aca="false">D55-29</f>
        <v>125257</v>
      </c>
      <c r="D55" s="23" t="n">
        <f aca="false">E55-24</f>
        <v>125286</v>
      </c>
      <c r="E55" s="25" t="n">
        <f aca="false">F55-27</f>
        <v>125310</v>
      </c>
      <c r="F55" s="16" t="n">
        <f aca="false">G55-31</f>
        <v>125337</v>
      </c>
      <c r="G55" s="14" t="n">
        <f aca="false">H55-29</f>
        <v>125368</v>
      </c>
      <c r="H55" s="14" t="n">
        <f aca="false">I55-31</f>
        <v>125397</v>
      </c>
      <c r="I55" s="14" t="n">
        <f aca="false">J55-29</f>
        <v>125428</v>
      </c>
      <c r="J55" s="14" t="n">
        <f aca="false">K55-31</f>
        <v>125457</v>
      </c>
      <c r="K55" s="14" t="n">
        <f aca="false">L55-29</f>
        <v>125488</v>
      </c>
      <c r="L55" s="14" t="n">
        <f aca="false">M55-29</f>
        <v>125517</v>
      </c>
      <c r="M55" s="19" t="n">
        <f aca="false">N55-31</f>
        <v>125546</v>
      </c>
      <c r="N55" s="14" t="n">
        <f aca="false">Q55-29</f>
        <v>125577</v>
      </c>
      <c r="O55" s="17"/>
      <c r="P55" s="18"/>
      <c r="Q55" s="14" t="n">
        <f aca="false">C56-29</f>
        <v>125606</v>
      </c>
      <c r="R55" s="20" t="n">
        <f aca="false">R54+1</f>
        <v>544</v>
      </c>
      <c r="S55" s="21" t="n">
        <f aca="false">S54-1</f>
        <v>210</v>
      </c>
      <c r="T55" s="22" t="str">
        <f aca="false">CHAR(MOD(CODE(T56)-65-(8-MOD(C56-C55,8)),8)+65)&amp;IF(F55-D55=28,"",CHAR(MOD(CODE(T56)-65+3,8)+65))</f>
        <v>CD</v>
      </c>
    </row>
    <row r="56" s="8" customFormat="true" ht="11.25" hidden="false" customHeight="false" outlineLevel="0" collapsed="false">
      <c r="A56" s="9" t="n">
        <f aca="false">A55-1</f>
        <v>210</v>
      </c>
      <c r="B56" s="10" t="n">
        <f aca="false">B55+1</f>
        <v>544</v>
      </c>
      <c r="C56" s="47" t="n">
        <f aca="false">D56-29</f>
        <v>125635</v>
      </c>
      <c r="D56" s="23" t="n">
        <f aca="false">F56-28</f>
        <v>125664</v>
      </c>
      <c r="E56" s="46" t="s">
        <v>43</v>
      </c>
      <c r="F56" s="24" t="n">
        <f aca="false">G56-31</f>
        <v>125692</v>
      </c>
      <c r="G56" s="14" t="n">
        <f aca="false">H56-29</f>
        <v>125723</v>
      </c>
      <c r="H56" s="14" t="n">
        <f aca="false">I56-31</f>
        <v>125752</v>
      </c>
      <c r="I56" s="14" t="n">
        <f aca="false">J56-29</f>
        <v>125783</v>
      </c>
      <c r="J56" s="14" t="n">
        <f aca="false">K56-31</f>
        <v>125812</v>
      </c>
      <c r="K56" s="14" t="n">
        <f aca="false">L56-29</f>
        <v>125843</v>
      </c>
      <c r="L56" s="14" t="n">
        <f aca="false">M56-29</f>
        <v>125872</v>
      </c>
      <c r="M56" s="14" t="n">
        <f aca="false">N56-31</f>
        <v>125901</v>
      </c>
      <c r="N56" s="19" t="n">
        <f aca="false">Q56-29</f>
        <v>125932</v>
      </c>
      <c r="O56" s="17"/>
      <c r="P56" s="18"/>
      <c r="Q56" s="14" t="n">
        <f aca="false">C57-29</f>
        <v>125961</v>
      </c>
      <c r="R56" s="20" t="n">
        <f aca="false">R55+1</f>
        <v>545</v>
      </c>
      <c r="S56" s="21" t="n">
        <f aca="false">S55-1</f>
        <v>209</v>
      </c>
      <c r="T56" s="22" t="str">
        <f aca="false">CHAR(MOD(CODE(T57)-65-(8-MOD(C57-C56,8)),8)+65)&amp;IF(F56-D56=28,"",CHAR(MOD(CODE(T57)-65+3,8)+65))</f>
        <v>A</v>
      </c>
    </row>
    <row r="57" s="8" customFormat="true" ht="11.25" hidden="false" customHeight="false" outlineLevel="0" collapsed="false">
      <c r="A57" s="9" t="n">
        <f aca="false">A56-1</f>
        <v>209</v>
      </c>
      <c r="B57" s="10" t="n">
        <f aca="false">B56+1</f>
        <v>545</v>
      </c>
      <c r="C57" s="12" t="n">
        <f aca="false">D57-29</f>
        <v>125990</v>
      </c>
      <c r="D57" s="23" t="n">
        <f aca="false">F57-28</f>
        <v>126019</v>
      </c>
      <c r="E57" s="46" t="s">
        <v>43</v>
      </c>
      <c r="F57" s="14" t="n">
        <f aca="false">G57-31</f>
        <v>126047</v>
      </c>
      <c r="G57" s="14" t="n">
        <f aca="false">H57-29</f>
        <v>126078</v>
      </c>
      <c r="H57" s="14" t="n">
        <f aca="false">I57-31</f>
        <v>126107</v>
      </c>
      <c r="I57" s="14" t="n">
        <f aca="false">J57-29</f>
        <v>126138</v>
      </c>
      <c r="J57" s="14" t="n">
        <f aca="false">K57-31</f>
        <v>126167</v>
      </c>
      <c r="K57" s="14" t="n">
        <f aca="false">L57-29</f>
        <v>126198</v>
      </c>
      <c r="L57" s="14" t="n">
        <f aca="false">M57-29</f>
        <v>126227</v>
      </c>
      <c r="M57" s="14" t="n">
        <f aca="false">N57-31</f>
        <v>126256</v>
      </c>
      <c r="N57" s="19" t="n">
        <f aca="false">Q57-29</f>
        <v>126287</v>
      </c>
      <c r="O57" s="17"/>
      <c r="P57" s="18"/>
      <c r="Q57" s="14" t="n">
        <f aca="false">C58-29</f>
        <v>126316</v>
      </c>
      <c r="R57" s="20" t="n">
        <f aca="false">R56+1</f>
        <v>546</v>
      </c>
      <c r="S57" s="21" t="n">
        <f aca="false">S56-1</f>
        <v>208</v>
      </c>
      <c r="T57" s="22" t="str">
        <f aca="false">CHAR(MOD(CODE(T58)-65-(8-MOD(C58-C57,8)),8)+65)&amp;IF(F57-D57=28,"",CHAR(MOD(CODE(T58)-65+3,8)+65))</f>
        <v>F</v>
      </c>
    </row>
    <row r="58" s="8" customFormat="true" ht="11.25" hidden="false" customHeight="false" outlineLevel="0" collapsed="false">
      <c r="A58" s="9" t="n">
        <f aca="false">A57-1</f>
        <v>208</v>
      </c>
      <c r="B58" s="10" t="n">
        <f aca="false">B57+1</f>
        <v>546</v>
      </c>
      <c r="C58" s="23" t="n">
        <f aca="false">D58-29</f>
        <v>126345</v>
      </c>
      <c r="D58" s="12" t="n">
        <f aca="false">F58-28</f>
        <v>126374</v>
      </c>
      <c r="E58" s="46" t="s">
        <v>43</v>
      </c>
      <c r="F58" s="14" t="n">
        <f aca="false">G58-31</f>
        <v>126402</v>
      </c>
      <c r="G58" s="14" t="n">
        <f aca="false">H58-29</f>
        <v>126433</v>
      </c>
      <c r="H58" s="16" t="n">
        <f aca="false">I58-31</f>
        <v>126462</v>
      </c>
      <c r="I58" s="16" t="n">
        <f aca="false">J58-29</f>
        <v>126493</v>
      </c>
      <c r="J58" s="14" t="n">
        <f aca="false">K58-31</f>
        <v>126522</v>
      </c>
      <c r="K58" s="14" t="n">
        <f aca="false">L58-29</f>
        <v>126553</v>
      </c>
      <c r="L58" s="14" t="n">
        <f aca="false">M58-29</f>
        <v>126582</v>
      </c>
      <c r="M58" s="14" t="n">
        <f aca="false">N58-31</f>
        <v>126611</v>
      </c>
      <c r="N58" s="19" t="n">
        <f aca="false">Q58-29</f>
        <v>126642</v>
      </c>
      <c r="O58" s="17"/>
      <c r="P58" s="18"/>
      <c r="Q58" s="14" t="n">
        <f aca="false">C59-29</f>
        <v>126671</v>
      </c>
      <c r="R58" s="20" t="n">
        <f aca="false">R57+1</f>
        <v>547</v>
      </c>
      <c r="S58" s="21" t="n">
        <f aca="false">S57-1</f>
        <v>207</v>
      </c>
      <c r="T58" s="22" t="str">
        <f aca="false">CHAR(MOD(CODE(T59)-65-(8-MOD(C59-C58,8)),8)+65)&amp;IF(F58-D58=28,"",CHAR(MOD(CODE(T59)-65+3,8)+65))</f>
        <v>C</v>
      </c>
    </row>
    <row r="59" s="8" customFormat="true" ht="11.25" hidden="false" customHeight="false" outlineLevel="0" collapsed="false">
      <c r="A59" s="9" t="n">
        <f aca="false">A58-1</f>
        <v>207</v>
      </c>
      <c r="B59" s="10" t="n">
        <f aca="false">B58+1</f>
        <v>547</v>
      </c>
      <c r="C59" s="23" t="n">
        <f aca="false">D59-29</f>
        <v>126700</v>
      </c>
      <c r="D59" s="12" t="n">
        <f aca="false">E59-23</f>
        <v>126729</v>
      </c>
      <c r="E59" s="45" t="n">
        <f aca="false">F59-27</f>
        <v>126752</v>
      </c>
      <c r="F59" s="14" t="n">
        <f aca="false">G59-31</f>
        <v>126779</v>
      </c>
      <c r="G59" s="16" t="n">
        <f aca="false">H59-29</f>
        <v>126810</v>
      </c>
      <c r="H59" s="14" t="n">
        <f aca="false">I59-31</f>
        <v>126839</v>
      </c>
      <c r="I59" s="14" t="n">
        <f aca="false">J59-29</f>
        <v>126870</v>
      </c>
      <c r="J59" s="14" t="n">
        <f aca="false">K59-31</f>
        <v>126899</v>
      </c>
      <c r="K59" s="14" t="n">
        <f aca="false">L59-29</f>
        <v>126930</v>
      </c>
      <c r="L59" s="14" t="n">
        <f aca="false">M59-29</f>
        <v>126959</v>
      </c>
      <c r="M59" s="14" t="n">
        <f aca="false">N59-31</f>
        <v>126988</v>
      </c>
      <c r="N59" s="19" t="n">
        <f aca="false">Q59-29</f>
        <v>127019</v>
      </c>
      <c r="O59" s="17"/>
      <c r="P59" s="18"/>
      <c r="Q59" s="14" t="n">
        <f aca="false">C60-29</f>
        <v>127048</v>
      </c>
      <c r="R59" s="20" t="n">
        <f aca="false">R58+1</f>
        <v>548</v>
      </c>
      <c r="S59" s="21" t="n">
        <f aca="false">S58-1</f>
        <v>206</v>
      </c>
      <c r="T59" s="22" t="str">
        <f aca="false">CHAR(MOD(CODE(T60)-65-(8-MOD(C60-C59,8)),8)+65)&amp;IF(F59-D59=28,"",CHAR(MOD(CODE(T60)-65+3,8)+65))</f>
        <v>HB</v>
      </c>
    </row>
    <row r="60" s="8" customFormat="true" ht="11.25" hidden="false" customHeight="false" outlineLevel="0" collapsed="false">
      <c r="A60" s="9" t="n">
        <f aca="false">A59-1</f>
        <v>206</v>
      </c>
      <c r="B60" s="10" t="n">
        <f aca="false">B59+1</f>
        <v>548</v>
      </c>
      <c r="C60" s="23" t="n">
        <f aca="false">D60-29</f>
        <v>127077</v>
      </c>
      <c r="D60" s="12" t="n">
        <f aca="false">F60-28</f>
        <v>127106</v>
      </c>
      <c r="E60" s="43" t="s">
        <v>44</v>
      </c>
      <c r="F60" s="23" t="n">
        <f aca="false">G60-31</f>
        <v>127134</v>
      </c>
      <c r="G60" s="24" t="n">
        <f aca="false">H60-29</f>
        <v>127165</v>
      </c>
      <c r="H60" s="14" t="n">
        <f aca="false">I60-31</f>
        <v>127194</v>
      </c>
      <c r="I60" s="14" t="n">
        <f aca="false">J60-29</f>
        <v>127225</v>
      </c>
      <c r="J60" s="14" t="n">
        <f aca="false">K60-31</f>
        <v>127254</v>
      </c>
      <c r="K60" s="14" t="n">
        <f aca="false">L60-29</f>
        <v>127285</v>
      </c>
      <c r="L60" s="14" t="n">
        <f aca="false">M60-29</f>
        <v>127314</v>
      </c>
      <c r="M60" s="14" t="n">
        <f aca="false">N60-31</f>
        <v>127343</v>
      </c>
      <c r="N60" s="19" t="n">
        <f aca="false">Q60-29</f>
        <v>127374</v>
      </c>
      <c r="O60" s="17"/>
      <c r="P60" s="18"/>
      <c r="Q60" s="14" t="n">
        <f aca="false">C61-29</f>
        <v>127403</v>
      </c>
      <c r="R60" s="20" t="n">
        <f aca="false">R59+1</f>
        <v>549</v>
      </c>
      <c r="S60" s="21" t="n">
        <f aca="false">S59-1</f>
        <v>205</v>
      </c>
      <c r="T60" s="22" t="str">
        <f aca="false">CHAR(MOD(CODE(T61)-65-(8-MOD(C61-C60,8)),8)+65)&amp;IF(F60-D60=28,"",CHAR(MOD(CODE(T61)-65+3,8)+65))</f>
        <v>G</v>
      </c>
    </row>
    <row r="61" s="8" customFormat="true" ht="11.25" hidden="false" customHeight="false" outlineLevel="0" collapsed="false">
      <c r="A61" s="9" t="n">
        <f aca="false">A60-1</f>
        <v>205</v>
      </c>
      <c r="B61" s="10" t="n">
        <f aca="false">B60+1</f>
        <v>549</v>
      </c>
      <c r="C61" s="23" t="n">
        <f aca="false">D61-29</f>
        <v>127432</v>
      </c>
      <c r="D61" s="12" t="n">
        <f aca="false">E61-24</f>
        <v>127461</v>
      </c>
      <c r="E61" s="25" t="n">
        <f aca="false">F61-27</f>
        <v>127485</v>
      </c>
      <c r="F61" s="14" t="n">
        <f aca="false">G61-31</f>
        <v>127512</v>
      </c>
      <c r="G61" s="16" t="n">
        <f aca="false">H61-29</f>
        <v>127543</v>
      </c>
      <c r="H61" s="14" t="n">
        <f aca="false">I61-31</f>
        <v>127572</v>
      </c>
      <c r="I61" s="14" t="n">
        <f aca="false">J61-29</f>
        <v>127603</v>
      </c>
      <c r="J61" s="14" t="n">
        <f aca="false">K61-31</f>
        <v>127632</v>
      </c>
      <c r="K61" s="14" t="n">
        <f aca="false">L61-29</f>
        <v>127663</v>
      </c>
      <c r="L61" s="14" t="n">
        <f aca="false">M61-29</f>
        <v>127692</v>
      </c>
      <c r="M61" s="14" t="n">
        <f aca="false">N61-31</f>
        <v>127721</v>
      </c>
      <c r="N61" s="19" t="n">
        <f aca="false">Q61-29</f>
        <v>127752</v>
      </c>
      <c r="O61" s="17"/>
      <c r="P61" s="18"/>
      <c r="Q61" s="14" t="n">
        <f aca="false">C62-29</f>
        <v>127781</v>
      </c>
      <c r="R61" s="20" t="n">
        <f aca="false">R60+1</f>
        <v>550</v>
      </c>
      <c r="S61" s="21" t="n">
        <f aca="false">S60-1</f>
        <v>204</v>
      </c>
      <c r="T61" s="22" t="str">
        <f aca="false">CHAR(MOD(CODE(T62)-65-(8-MOD(C62-C61,8)),8)+65)&amp;IF(F61-D61=28,"",CHAR(MOD(CODE(T62)-65+3,8)+65))</f>
        <v>DE</v>
      </c>
    </row>
    <row r="62" s="8" customFormat="true" ht="11.25" hidden="false" customHeight="false" outlineLevel="0" collapsed="false">
      <c r="A62" s="9" t="n">
        <f aca="false">A61-1</f>
        <v>204</v>
      </c>
      <c r="B62" s="10" t="n">
        <f aca="false">B61+1</f>
        <v>550</v>
      </c>
      <c r="C62" s="12" t="n">
        <f aca="false">D62-29</f>
        <v>127810</v>
      </c>
      <c r="D62" s="23" t="n">
        <f aca="false">F62-28</f>
        <v>127839</v>
      </c>
      <c r="E62" s="46" t="s">
        <v>45</v>
      </c>
      <c r="F62" s="14" t="n">
        <f aca="false">G62-31</f>
        <v>127867</v>
      </c>
      <c r="G62" s="14" t="n">
        <f aca="false">H62-29</f>
        <v>127898</v>
      </c>
      <c r="H62" s="14" t="n">
        <f aca="false">I62-31</f>
        <v>127927</v>
      </c>
      <c r="I62" s="16" t="n">
        <f aca="false">J62-29</f>
        <v>127958</v>
      </c>
      <c r="J62" s="14" t="n">
        <f aca="false">K62-31</f>
        <v>127987</v>
      </c>
      <c r="K62" s="14" t="n">
        <f aca="false">L62-29</f>
        <v>128018</v>
      </c>
      <c r="L62" s="14" t="n">
        <f aca="false">M62-29</f>
        <v>128047</v>
      </c>
      <c r="M62" s="14" t="n">
        <f aca="false">N62-31</f>
        <v>128076</v>
      </c>
      <c r="N62" s="19" t="n">
        <f aca="false">Q62-29</f>
        <v>128107</v>
      </c>
      <c r="O62" s="17"/>
      <c r="P62" s="18"/>
      <c r="Q62" s="14" t="n">
        <f aca="false">C63-29</f>
        <v>128136</v>
      </c>
      <c r="R62" s="20" t="n">
        <f aca="false">R61+1</f>
        <v>551</v>
      </c>
      <c r="S62" s="21" t="n">
        <f aca="false">S61-1</f>
        <v>203</v>
      </c>
      <c r="T62" s="22" t="str">
        <f aca="false">CHAR(MOD(CODE(T63)-65-(8-MOD(C63-C62,8)),8)+65)&amp;IF(F62-D62=28,"",CHAR(MOD(CODE(T63)-65+3,8)+65))</f>
        <v>B</v>
      </c>
    </row>
    <row r="63" s="8" customFormat="true" ht="11.25" hidden="false" customHeight="false" outlineLevel="0" collapsed="false">
      <c r="A63" s="9" t="n">
        <f aca="false">A62-1</f>
        <v>203</v>
      </c>
      <c r="B63" s="10" t="n">
        <f aca="false">B62+1</f>
        <v>551</v>
      </c>
      <c r="C63" s="23" t="n">
        <f aca="false">D63-29</f>
        <v>128165</v>
      </c>
      <c r="D63" s="12" t="n">
        <f aca="false">F63-28</f>
        <v>128194</v>
      </c>
      <c r="E63" s="46" t="s">
        <v>45</v>
      </c>
      <c r="F63" s="14" t="n">
        <f aca="false">G63-31</f>
        <v>128222</v>
      </c>
      <c r="G63" s="14" t="n">
        <f aca="false">H63-29</f>
        <v>128253</v>
      </c>
      <c r="H63" s="14" t="n">
        <f aca="false">I63-31</f>
        <v>128282</v>
      </c>
      <c r="I63" s="14" t="n">
        <f aca="false">J63-29</f>
        <v>128313</v>
      </c>
      <c r="J63" s="14" t="n">
        <f aca="false">K63-31</f>
        <v>128342</v>
      </c>
      <c r="K63" s="14" t="n">
        <f aca="false">L63-29</f>
        <v>128373</v>
      </c>
      <c r="L63" s="14" t="n">
        <f aca="false">M63-29</f>
        <v>128402</v>
      </c>
      <c r="M63" s="23" t="n">
        <f aca="false">N63-31</f>
        <v>128431</v>
      </c>
      <c r="N63" s="19" t="n">
        <f aca="false">Q63-29</f>
        <v>128462</v>
      </c>
      <c r="O63" s="17"/>
      <c r="P63" s="18"/>
      <c r="Q63" s="16" t="n">
        <f aca="false">C64-29</f>
        <v>128491</v>
      </c>
      <c r="R63" s="20" t="n">
        <f aca="false">R62+1</f>
        <v>552</v>
      </c>
      <c r="S63" s="21" t="n">
        <f aca="false">S62-1</f>
        <v>202</v>
      </c>
      <c r="T63" s="22" t="str">
        <f aca="false">CHAR(MOD(CODE(T64)-65-(8-MOD(C64-C63,8)),8)+65)&amp;IF(F63-D63=28,"",CHAR(MOD(CODE(T64)-65+3,8)+65))</f>
        <v>G</v>
      </c>
    </row>
    <row r="64" s="8" customFormat="true" ht="11.25" hidden="false" customHeight="false" outlineLevel="0" collapsed="false">
      <c r="A64" s="9" t="n">
        <f aca="false">A63-1</f>
        <v>202</v>
      </c>
      <c r="B64" s="10" t="n">
        <f aca="false">B63+1</f>
        <v>552</v>
      </c>
      <c r="C64" s="23" t="n">
        <f aca="false">D64-29</f>
        <v>128520</v>
      </c>
      <c r="D64" s="12" t="n">
        <f aca="false">E64-23</f>
        <v>128549</v>
      </c>
      <c r="E64" s="45" t="n">
        <f aca="false">F64-27</f>
        <v>128572</v>
      </c>
      <c r="F64" s="24" t="n">
        <f aca="false">G64-31</f>
        <v>128599</v>
      </c>
      <c r="G64" s="14" t="n">
        <f aca="false">H64-29</f>
        <v>128630</v>
      </c>
      <c r="H64" s="14" t="n">
        <f aca="false">I64-31</f>
        <v>128659</v>
      </c>
      <c r="I64" s="14" t="n">
        <f aca="false">J64-29</f>
        <v>128690</v>
      </c>
      <c r="J64" s="14" t="n">
        <f aca="false">K64-31</f>
        <v>128719</v>
      </c>
      <c r="K64" s="14" t="n">
        <f aca="false">L64-29</f>
        <v>128750</v>
      </c>
      <c r="L64" s="14" t="n">
        <f aca="false">M64-29</f>
        <v>128779</v>
      </c>
      <c r="M64" s="14" t="n">
        <f aca="false">N64-31</f>
        <v>128808</v>
      </c>
      <c r="N64" s="19" t="n">
        <f aca="false">Q64-29</f>
        <v>128839</v>
      </c>
      <c r="O64" s="17"/>
      <c r="P64" s="18"/>
      <c r="Q64" s="14" t="n">
        <f aca="false">C65-29</f>
        <v>128868</v>
      </c>
      <c r="R64" s="20" t="n">
        <f aca="false">R63+1</f>
        <v>553</v>
      </c>
      <c r="S64" s="21" t="n">
        <f aca="false">S63-1</f>
        <v>201</v>
      </c>
      <c r="T64" s="22" t="str">
        <f aca="false">CHAR(MOD(CODE(T65)-65-(8-MOD(C65-C64,8)),8)+65)&amp;IF(F64-D64=28,"",CHAR(MOD(CODE(T65)-65+3,8)+65))</f>
        <v>DF</v>
      </c>
    </row>
    <row r="65" s="8" customFormat="true" ht="11.25" hidden="false" customHeight="false" outlineLevel="0" collapsed="false">
      <c r="A65" s="9" t="n">
        <f aca="false">A64-1</f>
        <v>201</v>
      </c>
      <c r="B65" s="10" t="n">
        <f aca="false">B64+1</f>
        <v>553</v>
      </c>
      <c r="C65" s="23" t="n">
        <f aca="false">D65-29</f>
        <v>128897</v>
      </c>
      <c r="D65" s="12" t="n">
        <f aca="false">F65-28</f>
        <v>128926</v>
      </c>
      <c r="E65" s="43" t="s">
        <v>46</v>
      </c>
      <c r="F65" s="14" t="n">
        <f aca="false">G65-31</f>
        <v>128954</v>
      </c>
      <c r="G65" s="14" t="n">
        <f aca="false">H65-29</f>
        <v>128985</v>
      </c>
      <c r="H65" s="14" t="n">
        <f aca="false">I65-31</f>
        <v>129014</v>
      </c>
      <c r="I65" s="14" t="n">
        <f aca="false">J65-29</f>
        <v>129045</v>
      </c>
      <c r="J65" s="14" t="n">
        <f aca="false">K65-31</f>
        <v>129074</v>
      </c>
      <c r="K65" s="14" t="n">
        <f aca="false">L65-29</f>
        <v>129105</v>
      </c>
      <c r="L65" s="14" t="n">
        <f aca="false">M65-29</f>
        <v>129134</v>
      </c>
      <c r="M65" s="14" t="n">
        <f aca="false">N65-31</f>
        <v>129163</v>
      </c>
      <c r="N65" s="19" t="n">
        <f aca="false">Q65-29</f>
        <v>129194</v>
      </c>
      <c r="O65" s="17"/>
      <c r="P65" s="18"/>
      <c r="Q65" s="14" t="n">
        <f aca="false">C66-29</f>
        <v>129223</v>
      </c>
      <c r="R65" s="20" t="n">
        <f aca="false">R64+1</f>
        <v>554</v>
      </c>
      <c r="S65" s="21" t="n">
        <f aca="false">S64-1</f>
        <v>200</v>
      </c>
      <c r="T65" s="22" t="str">
        <f aca="false">CHAR(MOD(CODE(T66)-65-(8-MOD(C66-C65,8)),8)+65)&amp;IF(F65-D65=28,"",CHAR(MOD(CODE(T66)-65+3,8)+65))</f>
        <v>C</v>
      </c>
    </row>
    <row r="66" s="8" customFormat="true" ht="11.25" hidden="false" customHeight="false" outlineLevel="0" collapsed="false">
      <c r="A66" s="9" t="n">
        <f aca="false">A65-1</f>
        <v>200</v>
      </c>
      <c r="B66" s="10" t="n">
        <f aca="false">B65+1</f>
        <v>554</v>
      </c>
      <c r="C66" s="23" t="n">
        <f aca="false">D66-29</f>
        <v>129252</v>
      </c>
      <c r="D66" s="12" t="n">
        <f aca="false">F66-28</f>
        <v>129281</v>
      </c>
      <c r="E66" s="43" t="s">
        <v>46</v>
      </c>
      <c r="F66" s="14" t="n">
        <f aca="false">G66-31</f>
        <v>129309</v>
      </c>
      <c r="G66" s="14" t="n">
        <f aca="false">H66-29</f>
        <v>129340</v>
      </c>
      <c r="H66" s="14" t="n">
        <f aca="false">I66-31</f>
        <v>129369</v>
      </c>
      <c r="I66" s="14" t="n">
        <f aca="false">J66-29</f>
        <v>129400</v>
      </c>
      <c r="J66" s="14" t="n">
        <f aca="false">K66-31</f>
        <v>129429</v>
      </c>
      <c r="K66" s="14" t="n">
        <f aca="false">L66-29</f>
        <v>129460</v>
      </c>
      <c r="L66" s="14" t="n">
        <f aca="false">M66-29</f>
        <v>129489</v>
      </c>
      <c r="M66" s="14" t="n">
        <f aca="false">N66-31</f>
        <v>129518</v>
      </c>
      <c r="N66" s="14" t="n">
        <f aca="false">Q66-29</f>
        <v>129549</v>
      </c>
      <c r="O66" s="17"/>
      <c r="P66" s="18"/>
      <c r="Q66" s="19" t="n">
        <f aca="false">C67-29</f>
        <v>129578</v>
      </c>
      <c r="R66" s="20" t="n">
        <f aca="false">R65+1</f>
        <v>555</v>
      </c>
      <c r="S66" s="21" t="n">
        <f aca="false">S65-1</f>
        <v>199</v>
      </c>
      <c r="T66" s="22" t="str">
        <f aca="false">CHAR(MOD(CODE(T67)-65-(8-MOD(C67-C66,8)),8)+65)&amp;IF(F66-D66=28,"",CHAR(MOD(CODE(T67)-65+3,8)+65))</f>
        <v>H</v>
      </c>
    </row>
    <row r="67" s="8" customFormat="true" ht="11.25" hidden="false" customHeight="false" outlineLevel="0" collapsed="false">
      <c r="A67" s="9" t="n">
        <f aca="false">A66-1</f>
        <v>199</v>
      </c>
      <c r="B67" s="10" t="n">
        <f aca="false">B66+1</f>
        <v>555</v>
      </c>
      <c r="C67" s="23" t="n">
        <f aca="false">D67-29</f>
        <v>129607</v>
      </c>
      <c r="D67" s="12" t="n">
        <f aca="false">F67-28</f>
        <v>129636</v>
      </c>
      <c r="E67" s="43" t="s">
        <v>46</v>
      </c>
      <c r="F67" s="14" t="n">
        <f aca="false">G67-31</f>
        <v>129664</v>
      </c>
      <c r="G67" s="14" t="n">
        <f aca="false">H67-29</f>
        <v>129695</v>
      </c>
      <c r="H67" s="14" t="n">
        <f aca="false">I67-31</f>
        <v>129724</v>
      </c>
      <c r="I67" s="14" t="n">
        <f aca="false">J67-29</f>
        <v>129755</v>
      </c>
      <c r="J67" s="14" t="n">
        <f aca="false">K67-31</f>
        <v>129784</v>
      </c>
      <c r="K67" s="14" t="n">
        <f aca="false">L67-29</f>
        <v>129815</v>
      </c>
      <c r="L67" s="14" t="n">
        <f aca="false">M67-29</f>
        <v>129844</v>
      </c>
      <c r="M67" s="14" t="n">
        <f aca="false">N67-31</f>
        <v>129873</v>
      </c>
      <c r="N67" s="14" t="n">
        <f aca="false">Q67-29</f>
        <v>129904</v>
      </c>
      <c r="O67" s="17"/>
      <c r="P67" s="18"/>
      <c r="Q67" s="19" t="n">
        <f aca="false">C68-29</f>
        <v>129933</v>
      </c>
      <c r="R67" s="20" t="n">
        <f aca="false">R66+1</f>
        <v>556</v>
      </c>
      <c r="S67" s="21" t="n">
        <f aca="false">S66-1</f>
        <v>198</v>
      </c>
      <c r="T67" s="22" t="str">
        <f aca="false">CHAR(MOD(CODE(T68)-65-(8-MOD(C68-C67,8)),8)+65)&amp;IF(F67-D67=28,"",CHAR(MOD(CODE(T68)-65+3,8)+65))</f>
        <v>E</v>
      </c>
    </row>
    <row r="68" s="8" customFormat="true" ht="11.25" hidden="false" customHeight="false" outlineLevel="0" collapsed="false">
      <c r="A68" s="9" t="n">
        <f aca="false">A67-1</f>
        <v>198</v>
      </c>
      <c r="B68" s="10" t="n">
        <f aca="false">B67+1</f>
        <v>556</v>
      </c>
      <c r="C68" s="23" t="n">
        <f aca="false">D68-29</f>
        <v>129962</v>
      </c>
      <c r="D68" s="23" t="n">
        <f aca="false">F68-28</f>
        <v>129991</v>
      </c>
      <c r="E68" s="43" t="s">
        <v>46</v>
      </c>
      <c r="F68" s="47" t="n">
        <f aca="false">G68-31</f>
        <v>130019</v>
      </c>
      <c r="G68" s="14" t="n">
        <f aca="false">H68-29</f>
        <v>130050</v>
      </c>
      <c r="H68" s="24" t="n">
        <f aca="false">I68-31</f>
        <v>130079</v>
      </c>
      <c r="I68" s="14" t="n">
        <f aca="false">J68-29</f>
        <v>130110</v>
      </c>
      <c r="J68" s="14" t="n">
        <f aca="false">K68-31</f>
        <v>130139</v>
      </c>
      <c r="K68" s="14" t="n">
        <f aca="false">L68-29</f>
        <v>130170</v>
      </c>
      <c r="L68" s="14" t="n">
        <f aca="false">M68-29</f>
        <v>130199</v>
      </c>
      <c r="M68" s="14" t="n">
        <f aca="false">N68-31</f>
        <v>130228</v>
      </c>
      <c r="N68" s="14" t="n">
        <f aca="false">Q68-29</f>
        <v>130259</v>
      </c>
      <c r="O68" s="17"/>
      <c r="P68" s="18"/>
      <c r="Q68" s="19" t="n">
        <f aca="false">C69-29</f>
        <v>130288</v>
      </c>
      <c r="R68" s="20" t="n">
        <f aca="false">R67+1</f>
        <v>557</v>
      </c>
      <c r="S68" s="21" t="n">
        <f aca="false">S67-1</f>
        <v>197</v>
      </c>
      <c r="T68" s="22" t="str">
        <f aca="false">CHAR(MOD(CODE(T69)-65-(8-MOD(C69-C68,8)),8)+65)&amp;IF(F68-D68=28,"",CHAR(MOD(CODE(T69)-65+3,8)+65))</f>
        <v>B</v>
      </c>
    </row>
    <row r="69" s="8" customFormat="true" ht="11.25" hidden="false" customHeight="false" outlineLevel="0" collapsed="false">
      <c r="A69" s="9" t="n">
        <f aca="false">A68-1</f>
        <v>197</v>
      </c>
      <c r="B69" s="10" t="n">
        <f aca="false">B68+1</f>
        <v>557</v>
      </c>
      <c r="C69" s="23" t="n">
        <f aca="false">D69-29</f>
        <v>130317</v>
      </c>
      <c r="D69" s="23" t="n">
        <f aca="false">F69-28</f>
        <v>130346</v>
      </c>
      <c r="E69" s="43" t="s">
        <v>46</v>
      </c>
      <c r="F69" s="12" t="n">
        <f aca="false">G69-31</f>
        <v>130374</v>
      </c>
      <c r="G69" s="14" t="n">
        <f aca="false">H69-29</f>
        <v>130405</v>
      </c>
      <c r="H69" s="14" t="n">
        <f aca="false">I69-31</f>
        <v>130434</v>
      </c>
      <c r="I69" s="14" t="n">
        <f aca="false">J69-29</f>
        <v>130465</v>
      </c>
      <c r="J69" s="14" t="n">
        <f aca="false">K69-31</f>
        <v>130494</v>
      </c>
      <c r="K69" s="14" t="n">
        <f aca="false">L69-29</f>
        <v>130525</v>
      </c>
      <c r="L69" s="14" t="n">
        <f aca="false">M69-29</f>
        <v>130554</v>
      </c>
      <c r="M69" s="14" t="n">
        <f aca="false">N69-31</f>
        <v>130583</v>
      </c>
      <c r="N69" s="14" t="n">
        <f aca="false">Q69-29</f>
        <v>130614</v>
      </c>
      <c r="O69" s="17"/>
      <c r="P69" s="18"/>
      <c r="Q69" s="14" t="n">
        <f aca="false">C70-29</f>
        <v>130643</v>
      </c>
      <c r="R69" s="20" t="n">
        <f aca="false">R68+1</f>
        <v>558</v>
      </c>
      <c r="S69" s="21" t="n">
        <f aca="false">S68-1</f>
        <v>196</v>
      </c>
      <c r="T69" s="22" t="str">
        <f aca="false">CHAR(MOD(CODE(T70)-65-(8-MOD(C70-C69,8)),8)+65)&amp;IF(F69-D69=28,"",CHAR(MOD(CODE(T70)-65+3,8)+65))</f>
        <v>G</v>
      </c>
    </row>
    <row r="70" s="8" customFormat="true" ht="11.25" hidden="false" customHeight="false" outlineLevel="0" collapsed="false">
      <c r="A70" s="9" t="n">
        <f aca="false">A69-1</f>
        <v>196</v>
      </c>
      <c r="B70" s="10" t="n">
        <f aca="false">B69+1</f>
        <v>558</v>
      </c>
      <c r="C70" s="19" t="n">
        <f aca="false">D70-29</f>
        <v>130672</v>
      </c>
      <c r="D70" s="23" t="n">
        <f aca="false">F70-28</f>
        <v>130701</v>
      </c>
      <c r="E70" s="43" t="s">
        <v>46</v>
      </c>
      <c r="F70" s="12" t="n">
        <f aca="false">G70-31</f>
        <v>130729</v>
      </c>
      <c r="G70" s="14" t="n">
        <f aca="false">H70-29</f>
        <v>130760</v>
      </c>
      <c r="H70" s="14" t="n">
        <f aca="false">I70-31</f>
        <v>130789</v>
      </c>
      <c r="I70" s="14" t="n">
        <f aca="false">J70-29</f>
        <v>130820</v>
      </c>
      <c r="J70" s="14" t="n">
        <f aca="false">K70-31</f>
        <v>130849</v>
      </c>
      <c r="K70" s="14" t="n">
        <f aca="false">L70-29</f>
        <v>130880</v>
      </c>
      <c r="L70" s="14" t="n">
        <f aca="false">M70-29</f>
        <v>130909</v>
      </c>
      <c r="M70" s="14" t="n">
        <f aca="false">N70-31</f>
        <v>130938</v>
      </c>
      <c r="N70" s="14" t="n">
        <f aca="false">Q70-29</f>
        <v>130969</v>
      </c>
      <c r="O70" s="17"/>
      <c r="P70" s="18"/>
      <c r="Q70" s="14" t="n">
        <f aca="false">C71-29</f>
        <v>130998</v>
      </c>
      <c r="R70" s="20" t="n">
        <f aca="false">R69+1</f>
        <v>559</v>
      </c>
      <c r="S70" s="21" t="n">
        <f aca="false">S69-1</f>
        <v>195</v>
      </c>
      <c r="T70" s="22" t="str">
        <f aca="false">CHAR(MOD(CODE(T71)-65-(8-MOD(C71-C70,8)),8)+65)&amp;IF(F70-D70=28,"",CHAR(MOD(CODE(T71)-65+3,8)+65))</f>
        <v>D</v>
      </c>
    </row>
    <row r="71" s="8" customFormat="true" ht="11.25" hidden="false" customHeight="false" outlineLevel="0" collapsed="false">
      <c r="A71" s="9" t="n">
        <f aca="false">A70-1</f>
        <v>195</v>
      </c>
      <c r="B71" s="10" t="n">
        <f aca="false">B70+1</f>
        <v>559</v>
      </c>
      <c r="C71" s="19" t="n">
        <f aca="false">D71-29</f>
        <v>131027</v>
      </c>
      <c r="D71" s="23" t="n">
        <f aca="false">F71-28</f>
        <v>131056</v>
      </c>
      <c r="E71" s="43" t="s">
        <v>46</v>
      </c>
      <c r="F71" s="14" t="n">
        <f aca="false">G71-31</f>
        <v>131084</v>
      </c>
      <c r="G71" s="12" t="n">
        <f aca="false">H71-29</f>
        <v>131115</v>
      </c>
      <c r="H71" s="14" t="n">
        <f aca="false">I71-31</f>
        <v>131144</v>
      </c>
      <c r="I71" s="14" t="n">
        <f aca="false">J71-29</f>
        <v>131175</v>
      </c>
      <c r="J71" s="14" t="n">
        <f aca="false">K71-31</f>
        <v>131204</v>
      </c>
      <c r="K71" s="14" t="n">
        <f aca="false">L71-29</f>
        <v>131235</v>
      </c>
      <c r="L71" s="14" t="n">
        <f aca="false">M71-29</f>
        <v>131264</v>
      </c>
      <c r="M71" s="14" t="n">
        <f aca="false">N71-31</f>
        <v>131293</v>
      </c>
      <c r="N71" s="14" t="n">
        <f aca="false">Q71-29</f>
        <v>131324</v>
      </c>
      <c r="O71" s="17"/>
      <c r="P71" s="18"/>
      <c r="Q71" s="14" t="n">
        <f aca="false">C72-29</f>
        <v>131353</v>
      </c>
      <c r="R71" s="20" t="n">
        <f aca="false">R70+1</f>
        <v>560</v>
      </c>
      <c r="S71" s="21" t="n">
        <f aca="false">S70-1</f>
        <v>194</v>
      </c>
      <c r="T71" s="22" t="str">
        <f aca="false">CHAR(MOD(CODE(T72)-65-(8-MOD(C72-C71,8)),8)+65)&amp;IF(F71-D71=28,"",CHAR(MOD(CODE(T72)-65+3,8)+65))</f>
        <v>A</v>
      </c>
    </row>
    <row r="72" s="8" customFormat="true" ht="12" hidden="false" customHeight="false" outlineLevel="0" collapsed="false">
      <c r="A72" s="9" t="n">
        <f aca="false">A71-1</f>
        <v>194</v>
      </c>
      <c r="B72" s="10" t="n">
        <f aca="false">B71+1</f>
        <v>560</v>
      </c>
      <c r="C72" s="19" t="n">
        <f aca="false">D72-29</f>
        <v>131382</v>
      </c>
      <c r="D72" s="23" t="n">
        <f aca="false">F72-28</f>
        <v>131411</v>
      </c>
      <c r="E72" s="43" t="s">
        <v>46</v>
      </c>
      <c r="F72" s="14" t="n">
        <f aca="false">G72-31</f>
        <v>131439</v>
      </c>
      <c r="G72" s="12" t="n">
        <f aca="false">H72-29</f>
        <v>131470</v>
      </c>
      <c r="H72" s="14" t="n">
        <f aca="false">I72-31</f>
        <v>131499</v>
      </c>
      <c r="I72" s="24" t="n">
        <f aca="false">J72-29</f>
        <v>131530</v>
      </c>
      <c r="J72" s="14" t="n">
        <f aca="false">K72-31</f>
        <v>131559</v>
      </c>
      <c r="K72" s="14" t="n">
        <f aca="false">L72-29</f>
        <v>131590</v>
      </c>
      <c r="L72" s="14" t="n">
        <f aca="false">M72-29</f>
        <v>131619</v>
      </c>
      <c r="M72" s="14" t="n">
        <f aca="false">N72-31</f>
        <v>131648</v>
      </c>
      <c r="N72" s="14" t="n">
        <f aca="false">Q72-29</f>
        <v>131679</v>
      </c>
      <c r="O72" s="17"/>
      <c r="P72" s="18"/>
      <c r="Q72" s="14" t="n">
        <f aca="false">C73-29</f>
        <v>131708</v>
      </c>
      <c r="R72" s="20" t="n">
        <f aca="false">R71+1</f>
        <v>561</v>
      </c>
      <c r="S72" s="21" t="n">
        <f aca="false">S71-1</f>
        <v>193</v>
      </c>
      <c r="T72" s="22" t="str">
        <f aca="false">CHAR(MOD(CODE(T73)-65-(8-MOD(C73-C72,8)),8)+65)&amp;IF(F72-D72=28,"",CHAR(MOD(CODE(T73)-65+3,8)+65))</f>
        <v>F</v>
      </c>
    </row>
    <row r="73" s="8" customFormat="true" ht="12" hidden="false" customHeight="false" outlineLevel="0" collapsed="false">
      <c r="A73" s="9" t="n">
        <f aca="false">A72-1</f>
        <v>193</v>
      </c>
      <c r="B73" s="10" t="n">
        <f aca="false">B72+1</f>
        <v>561</v>
      </c>
      <c r="C73" s="23" t="n">
        <f aca="false">D73-29</f>
        <v>131737</v>
      </c>
      <c r="D73" s="48" t="n">
        <f aca="false">F73-28</f>
        <v>131766</v>
      </c>
      <c r="E73" s="43" t="s">
        <v>46</v>
      </c>
      <c r="F73" s="14" t="n">
        <f aca="false">G73-31</f>
        <v>131794</v>
      </c>
      <c r="G73" s="23" t="n">
        <f aca="false">H73-29</f>
        <v>131825</v>
      </c>
      <c r="H73" s="12" t="n">
        <f aca="false">I73-31</f>
        <v>131854</v>
      </c>
      <c r="I73" s="14" t="n">
        <f aca="false">J73-29</f>
        <v>131885</v>
      </c>
      <c r="J73" s="14" t="n">
        <f aca="false">K73-31</f>
        <v>131914</v>
      </c>
      <c r="K73" s="14" t="n">
        <f aca="false">L73-29</f>
        <v>131945</v>
      </c>
      <c r="L73" s="14" t="n">
        <f aca="false">M73-29</f>
        <v>131974</v>
      </c>
      <c r="M73" s="14" t="n">
        <f aca="false">N73-31</f>
        <v>132003</v>
      </c>
      <c r="N73" s="14" t="n">
        <f aca="false">Q73-29</f>
        <v>132034</v>
      </c>
      <c r="O73" s="17"/>
      <c r="P73" s="18"/>
      <c r="Q73" s="14" t="n">
        <f aca="false">C74-29</f>
        <v>132063</v>
      </c>
      <c r="R73" s="20" t="n">
        <f aca="false">R72+1</f>
        <v>562</v>
      </c>
      <c r="S73" s="21" t="n">
        <f aca="false">S72-1</f>
        <v>192</v>
      </c>
      <c r="T73" s="22" t="str">
        <f aca="false">CHAR(MOD(CODE(T74)-65-(8-MOD(C74-C73,8)),8)+65)&amp;IF(F73-D73=28,"",CHAR(MOD(CODE(T74)-65+3,8)+65))</f>
        <v>C</v>
      </c>
    </row>
    <row r="74" s="8" customFormat="true" ht="11.25" hidden="false" customHeight="false" outlineLevel="0" collapsed="false">
      <c r="A74" s="9" t="n">
        <f aca="false">A73-1</f>
        <v>192</v>
      </c>
      <c r="B74" s="10" t="n">
        <f aca="false">B73+1</f>
        <v>562</v>
      </c>
      <c r="C74" s="23" t="n">
        <f aca="false">D74-29</f>
        <v>132092</v>
      </c>
      <c r="D74" s="19" t="n">
        <f aca="false">F74-28</f>
        <v>132121</v>
      </c>
      <c r="E74" s="43" t="s">
        <v>46</v>
      </c>
      <c r="F74" s="14" t="n">
        <f aca="false">G74-31</f>
        <v>132149</v>
      </c>
      <c r="G74" s="23" t="n">
        <f aca="false">H74-29</f>
        <v>132180</v>
      </c>
      <c r="H74" s="12" t="n">
        <f aca="false">I74-31</f>
        <v>132209</v>
      </c>
      <c r="I74" s="14" t="n">
        <f aca="false">J74-29</f>
        <v>132240</v>
      </c>
      <c r="J74" s="14" t="n">
        <f aca="false">K74-31</f>
        <v>132269</v>
      </c>
      <c r="K74" s="14" t="n">
        <f aca="false">L74-29</f>
        <v>132300</v>
      </c>
      <c r="L74" s="14" t="n">
        <f aca="false">M74-29</f>
        <v>132329</v>
      </c>
      <c r="M74" s="14" t="n">
        <f aca="false">N74-31</f>
        <v>132358</v>
      </c>
      <c r="N74" s="14" t="n">
        <f aca="false">Q74-29</f>
        <v>132389</v>
      </c>
      <c r="O74" s="17"/>
      <c r="P74" s="18"/>
      <c r="Q74" s="14" t="n">
        <f aca="false">C75-29</f>
        <v>132418</v>
      </c>
      <c r="R74" s="20" t="n">
        <f aca="false">R73+1</f>
        <v>563</v>
      </c>
      <c r="S74" s="21" t="n">
        <f aca="false">S73-1</f>
        <v>191</v>
      </c>
      <c r="T74" s="22" t="str">
        <f aca="false">CHAR(MOD(CODE(T75)-65-(8-MOD(C75-C74,8)),8)+65)&amp;IF(F74-D74=28,"",CHAR(MOD(CODE(T75)-65+3,8)+65))</f>
        <v>H</v>
      </c>
    </row>
    <row r="75" s="8" customFormat="true" ht="11.25" hidden="false" customHeight="false" outlineLevel="0" collapsed="false">
      <c r="A75" s="9" t="n">
        <f aca="false">A74-1</f>
        <v>191</v>
      </c>
      <c r="B75" s="10" t="n">
        <f aca="false">B74+1</f>
        <v>563</v>
      </c>
      <c r="C75" s="23" t="n">
        <f aca="false">D75-29</f>
        <v>132447</v>
      </c>
      <c r="D75" s="19" t="n">
        <f aca="false">E75-24</f>
        <v>132476</v>
      </c>
      <c r="E75" s="25" t="n">
        <f aca="false">F75-27</f>
        <v>132500</v>
      </c>
      <c r="F75" s="49" t="n">
        <v>132527</v>
      </c>
      <c r="G75" s="50" t="n">
        <f aca="false">F75+31</f>
        <v>132558</v>
      </c>
      <c r="H75" s="51" t="n">
        <f aca="false">G75+29</f>
        <v>132587</v>
      </c>
      <c r="I75" s="51" t="n">
        <f aca="false">H75+31</f>
        <v>132618</v>
      </c>
      <c r="J75" s="52" t="n">
        <f aca="false">I75+29</f>
        <v>132647</v>
      </c>
      <c r="K75" s="51" t="n">
        <f aca="false">J75+31</f>
        <v>132678</v>
      </c>
      <c r="L75" s="51" t="n">
        <f aca="false">K75+29</f>
        <v>132707</v>
      </c>
      <c r="M75" s="51" t="n">
        <f aca="false">L75+29</f>
        <v>132736</v>
      </c>
      <c r="N75" s="51" t="n">
        <f aca="false">M75+31</f>
        <v>132767</v>
      </c>
      <c r="O75" s="53"/>
      <c r="P75" s="54"/>
      <c r="Q75" s="51" t="n">
        <f aca="false">N75+29</f>
        <v>132796</v>
      </c>
      <c r="R75" s="20" t="n">
        <f aca="false">R74+1</f>
        <v>564</v>
      </c>
      <c r="S75" s="21" t="n">
        <f aca="false">S74-1</f>
        <v>190</v>
      </c>
      <c r="T75" s="55" t="str">
        <f aca="false">CHAR(MOD(CODE(T76)-65-(8-MOD(C76-C75,8)),8)+65)&amp;IF(F75-D75=28,"",CHAR(MOD(CODE(T76)-65+3,8)+65))</f>
        <v>EF</v>
      </c>
    </row>
    <row r="76" s="8" customFormat="true" ht="12" hidden="false" customHeight="false" outlineLevel="0" collapsed="false">
      <c r="A76" s="9" t="n">
        <f aca="false">A75-1</f>
        <v>190</v>
      </c>
      <c r="B76" s="10" t="n">
        <f aca="false">B75+1</f>
        <v>564</v>
      </c>
      <c r="C76" s="56" t="n">
        <f aca="false">Q75+29</f>
        <v>132825</v>
      </c>
      <c r="D76" s="30" t="n">
        <f aca="false">C76+29</f>
        <v>132854</v>
      </c>
      <c r="E76" s="57"/>
      <c r="F76" s="16" t="n">
        <f aca="false">D76+28</f>
        <v>132882</v>
      </c>
      <c r="G76" s="51" t="n">
        <f aca="false">F76+31</f>
        <v>132913</v>
      </c>
      <c r="H76" s="50" t="n">
        <f aca="false">G76+29</f>
        <v>132942</v>
      </c>
      <c r="I76" s="51" t="n">
        <f aca="false">H76+31</f>
        <v>132973</v>
      </c>
      <c r="J76" s="58" t="n">
        <f aca="false">I76+29</f>
        <v>133002</v>
      </c>
      <c r="K76" s="51" t="n">
        <f aca="false">J76+31</f>
        <v>133033</v>
      </c>
      <c r="L76" s="51" t="n">
        <f aca="false">K76+29</f>
        <v>133062</v>
      </c>
      <c r="M76" s="51" t="n">
        <f aca="false">L76+29</f>
        <v>133091</v>
      </c>
      <c r="N76" s="51" t="n">
        <f aca="false">M76+31</f>
        <v>133122</v>
      </c>
      <c r="O76" s="53"/>
      <c r="P76" s="54"/>
      <c r="Q76" s="51" t="n">
        <f aca="false">N76+29</f>
        <v>133151</v>
      </c>
      <c r="R76" s="20" t="n">
        <f aca="false">R75+1</f>
        <v>565</v>
      </c>
      <c r="S76" s="21" t="n">
        <f aca="false">S75-1</f>
        <v>189</v>
      </c>
      <c r="T76" s="55" t="str">
        <f aca="false">CHAR(MOD(CODE(T77)-65-(8-MOD(C77-C76,8)),8)+65)&amp;IF(F76-D76=28,"",CHAR(MOD(CODE(T77)-65+3,8)+65))</f>
        <v>C</v>
      </c>
    </row>
    <row r="77" s="8" customFormat="true" ht="12" hidden="false" customHeight="false" outlineLevel="0" collapsed="false">
      <c r="A77" s="9" t="n">
        <f aca="false">A76-1</f>
        <v>189</v>
      </c>
      <c r="B77" s="10" t="n">
        <f aca="false">B76+1</f>
        <v>565</v>
      </c>
      <c r="C77" s="56" t="n">
        <f aca="false">Q76+29</f>
        <v>133180</v>
      </c>
      <c r="D77" s="59" t="n">
        <f aca="false">C77+29</f>
        <v>133209</v>
      </c>
      <c r="E77" s="60" t="n">
        <f aca="false">D77+24</f>
        <v>133233</v>
      </c>
      <c r="F77" s="61" t="n">
        <f aca="false">E77+27</f>
        <v>133260</v>
      </c>
      <c r="G77" s="62" t="n">
        <f aca="false">F77+31</f>
        <v>133291</v>
      </c>
      <c r="H77" s="61" t="n">
        <f aca="false">G77+29</f>
        <v>133320</v>
      </c>
      <c r="I77" s="61" t="n">
        <f aca="false">H77+31</f>
        <v>133351</v>
      </c>
      <c r="J77" s="61" t="n">
        <f aca="false">I77+29</f>
        <v>133380</v>
      </c>
      <c r="K77" s="61" t="n">
        <f aca="false">J77+31</f>
        <v>133411</v>
      </c>
      <c r="L77" s="61" t="n">
        <f aca="false">K77+29</f>
        <v>133440</v>
      </c>
      <c r="M77" s="61" t="n">
        <f aca="false">L77+29</f>
        <v>133469</v>
      </c>
      <c r="N77" s="61" t="n">
        <f aca="false">M77+31</f>
        <v>133500</v>
      </c>
      <c r="O77" s="63"/>
      <c r="P77" s="64"/>
      <c r="Q77" s="61" t="n">
        <f aca="false">N77+29</f>
        <v>133529</v>
      </c>
      <c r="R77" s="20" t="n">
        <f aca="false">R76+1</f>
        <v>566</v>
      </c>
      <c r="S77" s="21" t="n">
        <f aca="false">S76-1</f>
        <v>188</v>
      </c>
      <c r="T77" s="65" t="str">
        <f aca="false">CHAR(MOD(CODE(T78)-65-(8-MOD(C78-C77,8)),8)+65)&amp;IF(F77-D77=28,"",CHAR(MOD(CODE(T78)-65+3,8)+65))</f>
        <v>HA</v>
      </c>
    </row>
    <row r="78" s="8" customFormat="true" ht="11.25" hidden="false" customHeight="false" outlineLevel="0" collapsed="false">
      <c r="A78" s="9" t="n">
        <f aca="false">A77-1</f>
        <v>188</v>
      </c>
      <c r="B78" s="10" t="n">
        <f aca="false">B77+1</f>
        <v>566</v>
      </c>
      <c r="C78" s="66" t="n">
        <f aca="false">Q77+29</f>
        <v>133558</v>
      </c>
      <c r="D78" s="67" t="n">
        <f aca="false">C78+29</f>
        <v>133587</v>
      </c>
      <c r="E78" s="68"/>
      <c r="F78" s="61" t="n">
        <f aca="false">D78+28</f>
        <v>133615</v>
      </c>
      <c r="G78" s="61" t="n">
        <f aca="false">F78+31</f>
        <v>133646</v>
      </c>
      <c r="H78" s="62" t="n">
        <f aca="false">G78+29</f>
        <v>133675</v>
      </c>
      <c r="I78" s="61" t="n">
        <f aca="false">H78+31</f>
        <v>133706</v>
      </c>
      <c r="J78" s="61" t="n">
        <f aca="false">I78+29</f>
        <v>133735</v>
      </c>
      <c r="K78" s="61" t="n">
        <f aca="false">J78+31</f>
        <v>133766</v>
      </c>
      <c r="L78" s="61" t="n">
        <f aca="false">K78+29</f>
        <v>133795</v>
      </c>
      <c r="M78" s="61" t="n">
        <f aca="false">L78+29</f>
        <v>133824</v>
      </c>
      <c r="N78" s="61" t="n">
        <f aca="false">M78+31</f>
        <v>133855</v>
      </c>
      <c r="O78" s="63"/>
      <c r="P78" s="64"/>
      <c r="Q78" s="61" t="n">
        <f aca="false">N78+29</f>
        <v>133884</v>
      </c>
      <c r="R78" s="20" t="n">
        <f aca="false">R77+1</f>
        <v>567</v>
      </c>
      <c r="S78" s="21" t="n">
        <f aca="false">S77-1</f>
        <v>187</v>
      </c>
      <c r="T78" s="65" t="str">
        <f aca="false">CHAR(MOD(CODE(T79)-65-(8-MOD(C79-C78,8)),8)+65)&amp;IF(F78-D78=28,"",CHAR(MOD(CODE(T79)-65+3,8)+65))</f>
        <v>F</v>
      </c>
    </row>
    <row r="79" s="8" customFormat="true" ht="11.25" hidden="false" customHeight="false" outlineLevel="0" collapsed="false">
      <c r="A79" s="9" t="n">
        <f aca="false">A78-1</f>
        <v>187</v>
      </c>
      <c r="B79" s="10" t="n">
        <f aca="false">B78+1</f>
        <v>567</v>
      </c>
      <c r="C79" s="66" t="n">
        <f aca="false">Q78+29</f>
        <v>133913</v>
      </c>
      <c r="D79" s="69" t="n">
        <f aca="false">C79+29</f>
        <v>133942</v>
      </c>
      <c r="E79" s="70" t="n">
        <f aca="false">D79+23</f>
        <v>133965</v>
      </c>
      <c r="F79" s="14" t="n">
        <f aca="false">E79+27</f>
        <v>133992</v>
      </c>
      <c r="G79" s="12" t="n">
        <f aca="false">F79+31</f>
        <v>134023</v>
      </c>
      <c r="H79" s="14" t="n">
        <f aca="false">G79+29</f>
        <v>134052</v>
      </c>
      <c r="I79" s="14" t="n">
        <f aca="false">H79+31</f>
        <v>134083</v>
      </c>
      <c r="J79" s="14" t="n">
        <f aca="false">I79+29</f>
        <v>134112</v>
      </c>
      <c r="K79" s="14" t="n">
        <f aca="false">J79+31</f>
        <v>134143</v>
      </c>
      <c r="L79" s="14" t="n">
        <f aca="false">K79+29</f>
        <v>134172</v>
      </c>
      <c r="M79" s="16" t="n">
        <f aca="false">L79+29</f>
        <v>134201</v>
      </c>
      <c r="N79" s="14" t="n">
        <f aca="false">M79+31</f>
        <v>134232</v>
      </c>
      <c r="O79" s="17"/>
      <c r="P79" s="18"/>
      <c r="Q79" s="14" t="n">
        <f aca="false">N79+29</f>
        <v>134261</v>
      </c>
      <c r="R79" s="20" t="n">
        <f aca="false">R78+1</f>
        <v>568</v>
      </c>
      <c r="S79" s="21" t="n">
        <f aca="false">S78-1</f>
        <v>186</v>
      </c>
      <c r="T79" s="22" t="str">
        <f aca="false">CHAR(MOD(CODE(T80)-65-(8-MOD(C80-C79,8)),8)+65)&amp;IF(F79-D79=28,"",CHAR(MOD(CODE(T80)-65+3,8)+65))</f>
        <v>CE</v>
      </c>
    </row>
    <row r="80" s="8" customFormat="true" ht="11.25" hidden="false" customHeight="false" outlineLevel="0" collapsed="false">
      <c r="A80" s="9" t="n">
        <f aca="false">A79-1</f>
        <v>186</v>
      </c>
      <c r="B80" s="10" t="n">
        <f aca="false">B79+1</f>
        <v>568</v>
      </c>
      <c r="C80" s="23" t="n">
        <f aca="false">Q79+29</f>
        <v>134290</v>
      </c>
      <c r="D80" s="19" t="n">
        <f aca="false">C80+29</f>
        <v>134319</v>
      </c>
      <c r="E80" s="15" t="n">
        <f aca="false">D80+24</f>
        <v>134343</v>
      </c>
      <c r="F80" s="14" t="n">
        <f aca="false">E80+27</f>
        <v>134370</v>
      </c>
      <c r="G80" s="12" t="n">
        <f aca="false">F80+31</f>
        <v>134401</v>
      </c>
      <c r="H80" s="23" t="n">
        <f aca="false">G80+29</f>
        <v>134430</v>
      </c>
      <c r="I80" s="24" t="n">
        <f aca="false">H80+31</f>
        <v>134461</v>
      </c>
      <c r="J80" s="23" t="n">
        <f aca="false">I80+29</f>
        <v>134490</v>
      </c>
      <c r="K80" s="14" t="n">
        <f aca="false">J80+31</f>
        <v>134521</v>
      </c>
      <c r="L80" s="14" t="n">
        <f aca="false">K80+29</f>
        <v>134550</v>
      </c>
      <c r="M80" s="14" t="n">
        <f aca="false">L80+29</f>
        <v>134579</v>
      </c>
      <c r="N80" s="14" t="n">
        <f aca="false">M80+31</f>
        <v>134610</v>
      </c>
      <c r="O80" s="17"/>
      <c r="P80" s="18"/>
      <c r="Q80" s="14" t="n">
        <f aca="false">N80+29</f>
        <v>134639</v>
      </c>
      <c r="R80" s="20" t="n">
        <f aca="false">R79+1</f>
        <v>569</v>
      </c>
      <c r="S80" s="21" t="n">
        <f aca="false">S79-1</f>
        <v>185</v>
      </c>
      <c r="T80" s="22" t="str">
        <f aca="false">CHAR(MOD(CODE(T81)-65-(8-MOD(C81-C80,8)),8)+65)&amp;IF(F80-D80=28,"",CHAR(MOD(CODE(T81)-65+3,8)+65))</f>
        <v>BC</v>
      </c>
    </row>
    <row r="81" s="8" customFormat="true" ht="11.25" hidden="false" customHeight="false" outlineLevel="0" collapsed="false">
      <c r="A81" s="9" t="n">
        <f aca="false">A80-1</f>
        <v>185</v>
      </c>
      <c r="B81" s="10" t="n">
        <f aca="false">B80+1</f>
        <v>569</v>
      </c>
      <c r="C81" s="19" t="n">
        <f aca="false">Q80+29</f>
        <v>134668</v>
      </c>
      <c r="D81" s="23" t="n">
        <f aca="false">C81+29</f>
        <v>134697</v>
      </c>
      <c r="E81" s="71"/>
      <c r="F81" s="14" t="n">
        <f aca="false">D81+28</f>
        <v>134725</v>
      </c>
      <c r="G81" s="12" t="n">
        <f aca="false">F81+31</f>
        <v>134756</v>
      </c>
      <c r="H81" s="14" t="n">
        <f aca="false">G81+29</f>
        <v>134785</v>
      </c>
      <c r="I81" s="14" t="n">
        <f aca="false">H81+31</f>
        <v>134816</v>
      </c>
      <c r="J81" s="14" t="n">
        <f aca="false">I81+29</f>
        <v>134845</v>
      </c>
      <c r="K81" s="14" t="n">
        <f aca="false">J81+31</f>
        <v>134876</v>
      </c>
      <c r="L81" s="14" t="n">
        <f aca="false">K81+29</f>
        <v>134905</v>
      </c>
      <c r="M81" s="14" t="n">
        <f aca="false">L81+29</f>
        <v>134934</v>
      </c>
      <c r="N81" s="14" t="n">
        <f aca="false">M81+31</f>
        <v>134965</v>
      </c>
      <c r="O81" s="17"/>
      <c r="P81" s="18"/>
      <c r="Q81" s="14" t="n">
        <f aca="false">N81+29</f>
        <v>134994</v>
      </c>
      <c r="R81" s="20" t="n">
        <f aca="false">R80+1</f>
        <v>570</v>
      </c>
      <c r="S81" s="21" t="n">
        <f aca="false">S80-1</f>
        <v>184</v>
      </c>
      <c r="T81" s="22" t="str">
        <f aca="false">CHAR(MOD(CODE(T82)-65-(8-MOD(C82-C81,8)),8)+65)&amp;IF(F81-D81=28,"",CHAR(MOD(CODE(T82)-65+3,8)+65))</f>
        <v>H</v>
      </c>
    </row>
    <row r="82" s="8" customFormat="true" ht="11.25" hidden="false" customHeight="false" outlineLevel="0" collapsed="false">
      <c r="A82" s="9" t="n">
        <f aca="false">A81-1</f>
        <v>184</v>
      </c>
      <c r="B82" s="10" t="n">
        <f aca="false">B81+1</f>
        <v>570</v>
      </c>
      <c r="C82" s="23" t="n">
        <f aca="false">Q81+29</f>
        <v>135023</v>
      </c>
      <c r="D82" s="19" t="n">
        <f aca="false">C82+29</f>
        <v>135052</v>
      </c>
      <c r="E82" s="15" t="n">
        <f aca="false">D82+24</f>
        <v>135076</v>
      </c>
      <c r="F82" s="14" t="n">
        <f aca="false">E82+27</f>
        <v>135103</v>
      </c>
      <c r="G82" s="12" t="n">
        <f aca="false">F82+31</f>
        <v>135134</v>
      </c>
      <c r="H82" s="23" t="n">
        <f aca="false">G82+29</f>
        <v>135163</v>
      </c>
      <c r="I82" s="14" t="n">
        <f aca="false">H82+31</f>
        <v>135194</v>
      </c>
      <c r="J82" s="14" t="n">
        <f aca="false">I82+29</f>
        <v>135223</v>
      </c>
      <c r="K82" s="14" t="n">
        <f aca="false">J82+31</f>
        <v>135254</v>
      </c>
      <c r="L82" s="14" t="n">
        <f aca="false">K82+29</f>
        <v>135283</v>
      </c>
      <c r="M82" s="14" t="n">
        <f aca="false">L82+29</f>
        <v>135312</v>
      </c>
      <c r="N82" s="14" t="n">
        <f aca="false">M82+31</f>
        <v>135343</v>
      </c>
      <c r="O82" s="17"/>
      <c r="P82" s="18"/>
      <c r="Q82" s="14" t="n">
        <f aca="false">N82+29</f>
        <v>135372</v>
      </c>
      <c r="R82" s="20" t="n">
        <f aca="false">R81+1</f>
        <v>571</v>
      </c>
      <c r="S82" s="21" t="n">
        <f aca="false">S81-1</f>
        <v>183</v>
      </c>
      <c r="T82" s="22" t="str">
        <f aca="false">CHAR(MOD(CODE(T83)-65-(8-MOD(C83-C82,8)),8)+65)&amp;IF(F82-D82=28,"",CHAR(MOD(CODE(T83)-65+3,8)+65))</f>
        <v>EF</v>
      </c>
    </row>
    <row r="83" s="8" customFormat="true" ht="11.25" hidden="false" customHeight="false" outlineLevel="0" collapsed="false">
      <c r="A83" s="9" t="n">
        <f aca="false">A82-1</f>
        <v>183</v>
      </c>
      <c r="B83" s="10" t="n">
        <f aca="false">B82+1</f>
        <v>571</v>
      </c>
      <c r="C83" s="19" t="n">
        <f aca="false">Q82+29</f>
        <v>135401</v>
      </c>
      <c r="D83" s="23" t="n">
        <f aca="false">C83+29</f>
        <v>135430</v>
      </c>
      <c r="E83" s="71"/>
      <c r="F83" s="14" t="n">
        <f aca="false">D83+28</f>
        <v>135458</v>
      </c>
      <c r="G83" s="12" t="n">
        <f aca="false">F83+31</f>
        <v>135489</v>
      </c>
      <c r="H83" s="14" t="n">
        <f aca="false">G83+29</f>
        <v>135518</v>
      </c>
      <c r="I83" s="14" t="n">
        <f aca="false">H83+31</f>
        <v>135549</v>
      </c>
      <c r="J83" s="14" t="n">
        <f aca="false">I83+29</f>
        <v>135578</v>
      </c>
      <c r="K83" s="14" t="n">
        <f aca="false">J83+31</f>
        <v>135609</v>
      </c>
      <c r="L83" s="14" t="n">
        <f aca="false">K83+29</f>
        <v>135638</v>
      </c>
      <c r="M83" s="14" t="n">
        <f aca="false">L83+29</f>
        <v>135667</v>
      </c>
      <c r="N83" s="14" t="n">
        <f aca="false">M83+31</f>
        <v>135698</v>
      </c>
      <c r="O83" s="17"/>
      <c r="P83" s="18"/>
      <c r="Q83" s="14" t="n">
        <f aca="false">N83+29</f>
        <v>135727</v>
      </c>
      <c r="R83" s="20" t="n">
        <f aca="false">R82+1</f>
        <v>572</v>
      </c>
      <c r="S83" s="21" t="n">
        <f aca="false">S82-1</f>
        <v>182</v>
      </c>
      <c r="T83" s="22" t="str">
        <f aca="false">CHAR(MOD(CODE(T84)-65-(8-MOD(C84-C83,8)),8)+65)&amp;IF(F83-D83=28,"",CHAR(MOD(CODE(T84)-65+3,8)+65))</f>
        <v>C</v>
      </c>
    </row>
    <row r="84" s="8" customFormat="true" ht="11.25" hidden="false" customHeight="false" outlineLevel="0" collapsed="false">
      <c r="A84" s="9" t="n">
        <f aca="false">A83-1</f>
        <v>182</v>
      </c>
      <c r="B84" s="10" t="n">
        <f aca="false">B83+1</f>
        <v>572</v>
      </c>
      <c r="C84" s="23" t="n">
        <f aca="false">Q83+29</f>
        <v>135756</v>
      </c>
      <c r="D84" s="19" t="n">
        <f aca="false">C84+29</f>
        <v>135785</v>
      </c>
      <c r="E84" s="72" t="n">
        <f aca="false">D84+23</f>
        <v>135808</v>
      </c>
      <c r="F84" s="14" t="n">
        <f aca="false">E84+27</f>
        <v>135835</v>
      </c>
      <c r="G84" s="12" t="n">
        <f aca="false">F84+31</f>
        <v>135866</v>
      </c>
      <c r="H84" s="14" t="n">
        <f aca="false">G84+29</f>
        <v>135895</v>
      </c>
      <c r="I84" s="24" t="n">
        <f aca="false">H84+31</f>
        <v>135926</v>
      </c>
      <c r="J84" s="14" t="n">
        <f aca="false">I84+29</f>
        <v>135955</v>
      </c>
      <c r="K84" s="14" t="n">
        <f aca="false">J84+31</f>
        <v>135986</v>
      </c>
      <c r="L84" s="14" t="n">
        <f aca="false">K84+29</f>
        <v>136015</v>
      </c>
      <c r="M84" s="14" t="n">
        <f aca="false">L84+29</f>
        <v>136044</v>
      </c>
      <c r="N84" s="14" t="n">
        <f aca="false">M84+31</f>
        <v>136075</v>
      </c>
      <c r="O84" s="17"/>
      <c r="P84" s="18"/>
      <c r="Q84" s="14" t="n">
        <f aca="false">N84+29</f>
        <v>136104</v>
      </c>
      <c r="R84" s="20" t="n">
        <f aca="false">R83+1</f>
        <v>573</v>
      </c>
      <c r="S84" s="21" t="n">
        <f aca="false">S83-1</f>
        <v>181</v>
      </c>
      <c r="T84" s="22" t="str">
        <f aca="false">CHAR(MOD(CODE(T85)-65-(8-MOD(C85-C84,8)),8)+65)&amp;IF(F84-D84=28,"",CHAR(MOD(CODE(T85)-65+3,8)+65))</f>
        <v>HB</v>
      </c>
    </row>
    <row r="85" s="8" customFormat="true" ht="11.25" hidden="false" customHeight="false" outlineLevel="0" collapsed="false">
      <c r="A85" s="9" t="n">
        <f aca="false">A84-1</f>
        <v>181</v>
      </c>
      <c r="B85" s="10" t="n">
        <f aca="false">B84+1</f>
        <v>573</v>
      </c>
      <c r="C85" s="19" t="n">
        <f aca="false">Q84+29</f>
        <v>136133</v>
      </c>
      <c r="D85" s="23" t="n">
        <f aca="false">C85+29</f>
        <v>136162</v>
      </c>
      <c r="E85" s="15" t="n">
        <f aca="false">D85+24</f>
        <v>136186</v>
      </c>
      <c r="F85" s="12" t="n">
        <f aca="false">E85+27</f>
        <v>136213</v>
      </c>
      <c r="G85" s="23" t="n">
        <f aca="false">F85+31</f>
        <v>136244</v>
      </c>
      <c r="H85" s="14" t="n">
        <f aca="false">G85+29</f>
        <v>136273</v>
      </c>
      <c r="I85" s="14" t="n">
        <f aca="false">H85+31</f>
        <v>136304</v>
      </c>
      <c r="J85" s="14" t="n">
        <f aca="false">I85+29</f>
        <v>136333</v>
      </c>
      <c r="K85" s="14" t="n">
        <f aca="false">J85+31</f>
        <v>136364</v>
      </c>
      <c r="L85" s="14" t="n">
        <f aca="false">K85+29</f>
        <v>136393</v>
      </c>
      <c r="M85" s="14" t="n">
        <f aca="false">L85+29</f>
        <v>136422</v>
      </c>
      <c r="N85" s="14" t="n">
        <f aca="false">M85+31</f>
        <v>136453</v>
      </c>
      <c r="O85" s="17"/>
      <c r="P85" s="18"/>
      <c r="Q85" s="14" t="n">
        <f aca="false">N85+29</f>
        <v>136482</v>
      </c>
      <c r="R85" s="20" t="n">
        <f aca="false">R84+1</f>
        <v>574</v>
      </c>
      <c r="S85" s="21" t="n">
        <f aca="false">S84-1</f>
        <v>180</v>
      </c>
      <c r="T85" s="22" t="str">
        <f aca="false">CHAR(MOD(CODE(T86)-65-(8-MOD(C86-C85,8)),8)+65)&amp;IF(F85-D85=28,"",CHAR(MOD(CODE(T86)-65+3,8)+65))</f>
        <v>GH</v>
      </c>
      <c r="V85" s="73"/>
      <c r="W85" s="74"/>
    </row>
    <row r="86" s="8" customFormat="true" ht="11.25" hidden="false" customHeight="false" outlineLevel="0" collapsed="false">
      <c r="A86" s="9" t="n">
        <f aca="false">A85-1</f>
        <v>180</v>
      </c>
      <c r="B86" s="10" t="n">
        <f aca="false">B85+1</f>
        <v>574</v>
      </c>
      <c r="C86" s="19" t="n">
        <f aca="false">Q85+29</f>
        <v>136511</v>
      </c>
      <c r="D86" s="23" t="n">
        <f aca="false">C86+29</f>
        <v>136540</v>
      </c>
      <c r="E86" s="71"/>
      <c r="F86" s="61" t="n">
        <f aca="false">D86+28</f>
        <v>136568</v>
      </c>
      <c r="G86" s="62" t="n">
        <f aca="false">F86+31</f>
        <v>136599</v>
      </c>
      <c r="H86" s="61" t="n">
        <f aca="false">G86+29</f>
        <v>136628</v>
      </c>
      <c r="I86" s="61" t="n">
        <f aca="false">H86+31</f>
        <v>136659</v>
      </c>
      <c r="J86" s="61" t="n">
        <f aca="false">I86+29</f>
        <v>136688</v>
      </c>
      <c r="K86" s="61" t="n">
        <f aca="false">J86+31</f>
        <v>136719</v>
      </c>
      <c r="L86" s="61" t="n">
        <f aca="false">K86+29</f>
        <v>136748</v>
      </c>
      <c r="M86" s="61" t="n">
        <f aca="false">L86+29</f>
        <v>136777</v>
      </c>
      <c r="N86" s="61" t="n">
        <f aca="false">M86+31</f>
        <v>136808</v>
      </c>
      <c r="O86" s="63"/>
      <c r="P86" s="64"/>
      <c r="Q86" s="61" t="n">
        <f aca="false">N86+29</f>
        <v>136837</v>
      </c>
      <c r="R86" s="20" t="n">
        <f aca="false">R85+1</f>
        <v>575</v>
      </c>
      <c r="S86" s="21" t="n">
        <f aca="false">S85-1</f>
        <v>179</v>
      </c>
      <c r="T86" s="65" t="str">
        <f aca="false">CHAR(MOD(CODE(T87)-65-(8-MOD(C87-C86,8)),8)+65)&amp;IF(F86-D86=28,"",CHAR(MOD(CODE(T87)-65+3,8)+65))</f>
        <v>E</v>
      </c>
      <c r="V86" s="73"/>
      <c r="W86" s="74"/>
    </row>
    <row r="87" s="8" customFormat="true" ht="11.25" hidden="false" customHeight="false" outlineLevel="0" collapsed="false">
      <c r="A87" s="9" t="n">
        <f aca="false">A86-1</f>
        <v>179</v>
      </c>
      <c r="B87" s="10" t="n">
        <f aca="false">B86+1</f>
        <v>575</v>
      </c>
      <c r="C87" s="69" t="n">
        <f aca="false">Q86+29</f>
        <v>136866</v>
      </c>
      <c r="D87" s="66" t="n">
        <f aca="false">C87+29</f>
        <v>136895</v>
      </c>
      <c r="E87" s="75" t="n">
        <f aca="false">D87+24</f>
        <v>136919</v>
      </c>
      <c r="F87" s="76" t="n">
        <f aca="false">E87+27</f>
        <v>136946</v>
      </c>
      <c r="G87" s="77" t="n">
        <f aca="false">F87+31</f>
        <v>136977</v>
      </c>
      <c r="H87" s="78" t="n">
        <f aca="false">G87+29</f>
        <v>137006</v>
      </c>
      <c r="I87" s="78" t="n">
        <f aca="false">H87+31</f>
        <v>137037</v>
      </c>
      <c r="J87" s="78" t="n">
        <f aca="false">I87+29</f>
        <v>137066</v>
      </c>
      <c r="K87" s="78" t="n">
        <f aca="false">J87+31</f>
        <v>137097</v>
      </c>
      <c r="L87" s="78" t="n">
        <f aca="false">K87+29</f>
        <v>137126</v>
      </c>
      <c r="M87" s="78" t="n">
        <f aca="false">L87+29</f>
        <v>137155</v>
      </c>
      <c r="N87" s="78" t="n">
        <f aca="false">M87+31</f>
        <v>137186</v>
      </c>
      <c r="O87" s="79"/>
      <c r="P87" s="80"/>
      <c r="Q87" s="78" t="n">
        <f aca="false">N87+29</f>
        <v>137215</v>
      </c>
      <c r="R87" s="20" t="n">
        <f aca="false">R86+1</f>
        <v>576</v>
      </c>
      <c r="S87" s="21" t="n">
        <f aca="false">S86-1</f>
        <v>178</v>
      </c>
      <c r="T87" s="81" t="str">
        <f aca="false">CHAR(MOD(CODE(T88)-65-(8-MOD(C88-C87,8)),8)+65)&amp;IF(F87-D87=28,"",CHAR(MOD(CODE(T88)-65+3,8)+65))</f>
        <v>BC</v>
      </c>
      <c r="V87" s="73"/>
      <c r="W87" s="74"/>
    </row>
    <row r="88" s="8" customFormat="true" ht="12" hidden="false" customHeight="false" outlineLevel="0" collapsed="false">
      <c r="A88" s="9" t="n">
        <f aca="false">A87-1</f>
        <v>178</v>
      </c>
      <c r="B88" s="10" t="n">
        <f aca="false">B87+1</f>
        <v>576</v>
      </c>
      <c r="C88" s="82" t="n">
        <f aca="false">Q87+29</f>
        <v>137244</v>
      </c>
      <c r="D88" s="77" t="n">
        <f aca="false">C88+29</f>
        <v>137273</v>
      </c>
      <c r="E88" s="83"/>
      <c r="F88" s="84" t="n">
        <f aca="false">D88+28</f>
        <v>137301</v>
      </c>
      <c r="G88" s="85" t="n">
        <f aca="false">F88+31</f>
        <v>137332</v>
      </c>
      <c r="H88" s="84" t="n">
        <f aca="false">G88+29</f>
        <v>137361</v>
      </c>
      <c r="I88" s="86" t="n">
        <f aca="false">H88+31</f>
        <v>137392</v>
      </c>
      <c r="J88" s="84" t="n">
        <f aca="false">I88+29</f>
        <v>137421</v>
      </c>
      <c r="K88" s="84" t="n">
        <f aca="false">J88+31</f>
        <v>137452</v>
      </c>
      <c r="L88" s="84" t="n">
        <f aca="false">K88+29</f>
        <v>137481</v>
      </c>
      <c r="M88" s="84" t="n">
        <f aca="false">L88+29</f>
        <v>137510</v>
      </c>
      <c r="N88" s="84" t="n">
        <f aca="false">M88+31</f>
        <v>137541</v>
      </c>
      <c r="O88" s="87"/>
      <c r="P88" s="88"/>
      <c r="Q88" s="84" t="n">
        <f aca="false">N88+29</f>
        <v>137570</v>
      </c>
      <c r="R88" s="20" t="n">
        <f aca="false">R87+1</f>
        <v>577</v>
      </c>
      <c r="S88" s="21" t="n">
        <f aca="false">S87-1</f>
        <v>177</v>
      </c>
      <c r="T88" s="89" t="str">
        <f aca="false">CHAR(MOD(CODE(T89)-65-(8-MOD(C89-C88,8)),8)+65)&amp;IF(F88-D88=28,"",CHAR(MOD(CODE(T89)-65+3,8)+65))</f>
        <v>H</v>
      </c>
      <c r="V88" s="73"/>
      <c r="W88" s="74"/>
    </row>
    <row r="89" s="8" customFormat="true" ht="12" hidden="false" customHeight="false" outlineLevel="0" collapsed="false">
      <c r="A89" s="9" t="n">
        <f aca="false">A88-1</f>
        <v>177</v>
      </c>
      <c r="B89" s="10" t="n">
        <f aca="false">B88+1</f>
        <v>577</v>
      </c>
      <c r="C89" s="90" t="n">
        <f aca="false">Q88+29</f>
        <v>137599</v>
      </c>
      <c r="D89" s="91" t="n">
        <f aca="false">C89+29</f>
        <v>137628</v>
      </c>
      <c r="E89" s="92" t="n">
        <f aca="false">D89+24</f>
        <v>137652</v>
      </c>
      <c r="F89" s="85" t="n">
        <f aca="false">E89+27</f>
        <v>137679</v>
      </c>
      <c r="G89" s="91" t="n">
        <f aca="false">F89+31</f>
        <v>137710</v>
      </c>
      <c r="H89" s="84" t="n">
        <f aca="false">G89+29</f>
        <v>137739</v>
      </c>
      <c r="I89" s="84" t="n">
        <f aca="false">H89+31</f>
        <v>137770</v>
      </c>
      <c r="J89" s="84" t="n">
        <f aca="false">I89+29</f>
        <v>137799</v>
      </c>
      <c r="K89" s="93" t="n">
        <f aca="false">J89+31</f>
        <v>137830</v>
      </c>
      <c r="L89" s="84" t="n">
        <f aca="false">K89+29</f>
        <v>137859</v>
      </c>
      <c r="M89" s="84" t="n">
        <f aca="false">L89+29</f>
        <v>137888</v>
      </c>
      <c r="N89" s="84" t="n">
        <f aca="false">M89+31</f>
        <v>137919</v>
      </c>
      <c r="O89" s="87"/>
      <c r="P89" s="88"/>
      <c r="Q89" s="84" t="n">
        <f aca="false">N89+29</f>
        <v>137948</v>
      </c>
      <c r="R89" s="20" t="n">
        <f aca="false">R88+1</f>
        <v>578</v>
      </c>
      <c r="S89" s="21" t="n">
        <f aca="false">S88-1</f>
        <v>176</v>
      </c>
      <c r="T89" s="89" t="str">
        <f aca="false">CHAR(MOD(CODE(T90)-65-(8-MOD(C90-C89,8)),8)+65)&amp;IF(F89-D89=28,"",CHAR(MOD(CODE(T90)-65+3,8)+65))</f>
        <v>EF</v>
      </c>
      <c r="W89" s="74"/>
    </row>
    <row r="90" s="8" customFormat="true" ht="12" hidden="false" customHeight="false" outlineLevel="0" collapsed="false">
      <c r="A90" s="9" t="n">
        <f aca="false">A89-1</f>
        <v>176</v>
      </c>
      <c r="B90" s="10" t="n">
        <f aca="false">B89+1</f>
        <v>578</v>
      </c>
      <c r="C90" s="90" t="n">
        <f aca="false">Q89+29</f>
        <v>137977</v>
      </c>
      <c r="D90" s="91" t="n">
        <f aca="false">C90+29</f>
        <v>138006</v>
      </c>
      <c r="E90" s="94"/>
      <c r="F90" s="85" t="n">
        <f aca="false">D90+28</f>
        <v>138034</v>
      </c>
      <c r="G90" s="91" t="n">
        <f aca="false">F90+31</f>
        <v>138065</v>
      </c>
      <c r="H90" s="84" t="n">
        <f aca="false">G90+29</f>
        <v>138094</v>
      </c>
      <c r="I90" s="84" t="n">
        <f aca="false">H90+31</f>
        <v>138125</v>
      </c>
      <c r="J90" s="84" t="n">
        <f aca="false">I90+29</f>
        <v>138154</v>
      </c>
      <c r="K90" s="84" t="n">
        <f aca="false">J90+31</f>
        <v>138185</v>
      </c>
      <c r="L90" s="84" t="n">
        <f aca="false">K90+29</f>
        <v>138214</v>
      </c>
      <c r="M90" s="84" t="n">
        <f aca="false">L90+29</f>
        <v>138243</v>
      </c>
      <c r="N90" s="84" t="n">
        <f aca="false">M90+31</f>
        <v>138274</v>
      </c>
      <c r="O90" s="87"/>
      <c r="P90" s="88"/>
      <c r="Q90" s="91" t="n">
        <f aca="false">N90+29</f>
        <v>138303</v>
      </c>
      <c r="R90" s="20" t="n">
        <f aca="false">R89+1</f>
        <v>579</v>
      </c>
      <c r="S90" s="21" t="n">
        <f aca="false">S89-1</f>
        <v>175</v>
      </c>
      <c r="T90" s="95" t="str">
        <f aca="false">CHAR(MOD(CODE(T91)-65-(8-MOD(C91-C90,8)),8)+65)&amp;IF(F90-D90=28,"",CHAR(MOD(CODE(T91)-65+3,8)+65))</f>
        <v>C</v>
      </c>
    </row>
    <row r="91" s="8" customFormat="true" ht="12" hidden="false" customHeight="false" outlineLevel="0" collapsed="false">
      <c r="A91" s="9" t="n">
        <f aca="false">A90-1</f>
        <v>175</v>
      </c>
      <c r="B91" s="10" t="n">
        <f aca="false">B90+1</f>
        <v>579</v>
      </c>
      <c r="C91" s="90" t="n">
        <f aca="false">Q90+29</f>
        <v>138332</v>
      </c>
      <c r="D91" s="96" t="n">
        <f aca="false">C91+29</f>
        <v>138361</v>
      </c>
      <c r="E91" s="97" t="n">
        <f aca="false">D91+23</f>
        <v>138384</v>
      </c>
      <c r="F91" s="12" t="n">
        <f aca="false">E91+27</f>
        <v>138411</v>
      </c>
      <c r="G91" s="23" t="n">
        <f aca="false">F91+31</f>
        <v>138442</v>
      </c>
      <c r="H91" s="14" t="n">
        <f aca="false">G91+29</f>
        <v>138471</v>
      </c>
      <c r="I91" s="14" t="n">
        <f aca="false">H91+31</f>
        <v>138502</v>
      </c>
      <c r="J91" s="14" t="n">
        <f aca="false">I91+29</f>
        <v>138531</v>
      </c>
      <c r="K91" s="14" t="n">
        <f aca="false">J91+31</f>
        <v>138562</v>
      </c>
      <c r="L91" s="14" t="n">
        <f aca="false">K91+29</f>
        <v>138591</v>
      </c>
      <c r="M91" s="14" t="n">
        <f aca="false">L91+29</f>
        <v>138620</v>
      </c>
      <c r="N91" s="14" t="n">
        <f aca="false">M91+31</f>
        <v>138651</v>
      </c>
      <c r="O91" s="17"/>
      <c r="P91" s="18"/>
      <c r="Q91" s="19" t="n">
        <f aca="false">N91+29</f>
        <v>138680</v>
      </c>
      <c r="R91" s="20" t="n">
        <f aca="false">R90+1</f>
        <v>580</v>
      </c>
      <c r="S91" s="21" t="n">
        <f aca="false">S90-1</f>
        <v>174</v>
      </c>
      <c r="T91" s="22" t="str">
        <f aca="false">CHAR(MOD(CODE(T92)-65-(8-MOD(C92-C91,8)),8)+65)&amp;IF(F91-D91=28,"",CHAR(MOD(CODE(T92)-65+3,8)+65))</f>
        <v>HB</v>
      </c>
      <c r="V91" s="73"/>
      <c r="W91" s="74"/>
    </row>
    <row r="92" s="8" customFormat="true" ht="11.25" hidden="false" customHeight="false" outlineLevel="0" collapsed="false">
      <c r="A92" s="9" t="n">
        <f aca="false">A91-1</f>
        <v>174</v>
      </c>
      <c r="B92" s="10" t="n">
        <f aca="false">B91+1</f>
        <v>580</v>
      </c>
      <c r="C92" s="23" t="n">
        <f aca="false">Q91+29</f>
        <v>138709</v>
      </c>
      <c r="D92" s="23" t="n">
        <f aca="false">C92+29</f>
        <v>138738</v>
      </c>
      <c r="E92" s="15" t="n">
        <f aca="false">D92+24</f>
        <v>138762</v>
      </c>
      <c r="F92" s="12" t="n">
        <f aca="false">E92+27</f>
        <v>138789</v>
      </c>
      <c r="G92" s="23" t="n">
        <f aca="false">F92+31</f>
        <v>138820</v>
      </c>
      <c r="H92" s="24" t="n">
        <f aca="false">G92+29</f>
        <v>138849</v>
      </c>
      <c r="I92" s="23" t="n">
        <f aca="false">H92+31</f>
        <v>138880</v>
      </c>
      <c r="J92" s="14" t="n">
        <f aca="false">I92+29</f>
        <v>138909</v>
      </c>
      <c r="K92" s="14" t="n">
        <f aca="false">J92+31</f>
        <v>138940</v>
      </c>
      <c r="L92" s="14" t="n">
        <f aca="false">K92+29</f>
        <v>138969</v>
      </c>
      <c r="M92" s="14" t="n">
        <f aca="false">L92+29</f>
        <v>138998</v>
      </c>
      <c r="N92" s="14" t="n">
        <f aca="false">M92+31</f>
        <v>139029</v>
      </c>
      <c r="O92" s="17"/>
      <c r="P92" s="18"/>
      <c r="Q92" s="19" t="n">
        <f aca="false">N92+29</f>
        <v>139058</v>
      </c>
      <c r="R92" s="20" t="n">
        <f aca="false">R91+1</f>
        <v>581</v>
      </c>
      <c r="S92" s="21" t="n">
        <f aca="false">S91-1</f>
        <v>173</v>
      </c>
      <c r="T92" s="22" t="str">
        <f aca="false">CHAR(MOD(CODE(T93)-65-(8-MOD(C93-C92,8)),8)+65)&amp;IF(F92-D92=28,"",CHAR(MOD(CODE(T93)-65+3,8)+65))</f>
        <v>GH</v>
      </c>
      <c r="V92" s="73"/>
      <c r="W92" s="74"/>
    </row>
    <row r="93" s="8" customFormat="true" ht="11.25" hidden="false" customHeight="false" outlineLevel="0" collapsed="false">
      <c r="A93" s="9" t="n">
        <f aca="false">A92-1</f>
        <v>173</v>
      </c>
      <c r="B93" s="10" t="n">
        <f aca="false">B92+1</f>
        <v>581</v>
      </c>
      <c r="C93" s="23" t="n">
        <f aca="false">Q92+29</f>
        <v>139087</v>
      </c>
      <c r="D93" s="14" t="n">
        <f aca="false">C93+29</f>
        <v>139116</v>
      </c>
      <c r="E93" s="98"/>
      <c r="F93" s="62" t="n">
        <f aca="false">D93+28</f>
        <v>139144</v>
      </c>
      <c r="G93" s="66" t="n">
        <f aca="false">F93+31</f>
        <v>139175</v>
      </c>
      <c r="H93" s="61" t="n">
        <f aca="false">G93+29</f>
        <v>139204</v>
      </c>
      <c r="I93" s="61" t="n">
        <f aca="false">H93+31</f>
        <v>139235</v>
      </c>
      <c r="J93" s="61" t="n">
        <f aca="false">I93+29</f>
        <v>139264</v>
      </c>
      <c r="K93" s="61" t="n">
        <f aca="false">J93+31</f>
        <v>139295</v>
      </c>
      <c r="L93" s="61" t="n">
        <f aca="false">K93+29</f>
        <v>139324</v>
      </c>
      <c r="M93" s="61" t="n">
        <f aca="false">L93+29</f>
        <v>139353</v>
      </c>
      <c r="N93" s="61" t="n">
        <f aca="false">M93+31</f>
        <v>139384</v>
      </c>
      <c r="O93" s="63"/>
      <c r="P93" s="64"/>
      <c r="Q93" s="69" t="n">
        <f aca="false">N93+29</f>
        <v>139413</v>
      </c>
      <c r="R93" s="20" t="n">
        <f aca="false">R92+1</f>
        <v>582</v>
      </c>
      <c r="S93" s="21" t="n">
        <f aca="false">S92-1</f>
        <v>172</v>
      </c>
      <c r="T93" s="65" t="str">
        <f aca="false">CHAR(MOD(CODE(T94)-65-(8-MOD(C94-C93,8)),8)+65)&amp;IF(F93-D93=28,"",CHAR(MOD(CODE(T94)-65+3,8)+65))</f>
        <v>E</v>
      </c>
      <c r="V93" s="73"/>
      <c r="W93" s="74"/>
    </row>
    <row r="94" s="8" customFormat="true" ht="11.25" hidden="false" customHeight="false" outlineLevel="0" collapsed="false">
      <c r="A94" s="9" t="n">
        <f aca="false">A93-1</f>
        <v>172</v>
      </c>
      <c r="B94" s="10" t="n">
        <f aca="false">B93+1</f>
        <v>582</v>
      </c>
      <c r="C94" s="66" t="n">
        <f aca="false">Q93+29</f>
        <v>139442</v>
      </c>
      <c r="D94" s="32" t="n">
        <f aca="false">C94+29</f>
        <v>139471</v>
      </c>
      <c r="E94" s="99" t="n">
        <f aca="false">D94+24</f>
        <v>139495</v>
      </c>
      <c r="F94" s="62" t="n">
        <f aca="false">E94+27</f>
        <v>139522</v>
      </c>
      <c r="G94" s="61" t="n">
        <f aca="false">F94+31</f>
        <v>139553</v>
      </c>
      <c r="H94" s="61" t="n">
        <f aca="false">G94+29</f>
        <v>139582</v>
      </c>
      <c r="I94" s="61" t="n">
        <f aca="false">H94+31</f>
        <v>139613</v>
      </c>
      <c r="J94" s="61" t="n">
        <f aca="false">I94+29</f>
        <v>139642</v>
      </c>
      <c r="K94" s="61" t="n">
        <f aca="false">J94+31</f>
        <v>139673</v>
      </c>
      <c r="L94" s="61" t="n">
        <f aca="false">K94+29</f>
        <v>139702</v>
      </c>
      <c r="M94" s="61" t="n">
        <f aca="false">L94+29</f>
        <v>139731</v>
      </c>
      <c r="N94" s="61" t="n">
        <f aca="false">M94+31</f>
        <v>139762</v>
      </c>
      <c r="O94" s="63"/>
      <c r="P94" s="64"/>
      <c r="Q94" s="69" t="n">
        <f aca="false">N94+29</f>
        <v>139791</v>
      </c>
      <c r="R94" s="20" t="n">
        <f aca="false">R93+1</f>
        <v>583</v>
      </c>
      <c r="S94" s="21" t="n">
        <f aca="false">S93-1</f>
        <v>171</v>
      </c>
      <c r="T94" s="65" t="str">
        <f aca="false">CHAR(MOD(CODE(T95)-65-(8-MOD(C95-C94,8)),8)+65)&amp;IF(F94-D94=28,"",CHAR(MOD(CODE(T95)-65+3,8)+65))</f>
        <v>BC</v>
      </c>
      <c r="V94" s="73"/>
      <c r="W94" s="74"/>
    </row>
    <row r="95" s="8" customFormat="true" ht="12" hidden="false" customHeight="false" outlineLevel="0" collapsed="false">
      <c r="A95" s="9" t="n">
        <f aca="false">A94-1</f>
        <v>171</v>
      </c>
      <c r="B95" s="10" t="n">
        <f aca="false">B94+1</f>
        <v>583</v>
      </c>
      <c r="C95" s="66" t="n">
        <f aca="false">Q94+29</f>
        <v>139820</v>
      </c>
      <c r="D95" s="61" t="n">
        <f aca="false">C95+29</f>
        <v>139849</v>
      </c>
      <c r="E95" s="100"/>
      <c r="F95" s="50" t="n">
        <f aca="false">D95+28</f>
        <v>139877</v>
      </c>
      <c r="G95" s="56" t="n">
        <f aca="false">F95+31</f>
        <v>139908</v>
      </c>
      <c r="H95" s="51" t="n">
        <f aca="false">G95+29</f>
        <v>139937</v>
      </c>
      <c r="I95" s="51" t="n">
        <f aca="false">H95+31</f>
        <v>139968</v>
      </c>
      <c r="J95" s="51" t="n">
        <f aca="false">I95+29</f>
        <v>139997</v>
      </c>
      <c r="K95" s="51" t="n">
        <f aca="false">J95+31</f>
        <v>140028</v>
      </c>
      <c r="L95" s="51" t="n">
        <f aca="false">K95+29</f>
        <v>140057</v>
      </c>
      <c r="M95" s="51" t="n">
        <f aca="false">L95+29</f>
        <v>140086</v>
      </c>
      <c r="N95" s="51" t="n">
        <f aca="false">M95+31</f>
        <v>140117</v>
      </c>
      <c r="O95" s="53"/>
      <c r="P95" s="54"/>
      <c r="Q95" s="59" t="n">
        <f aca="false">N95+29</f>
        <v>140146</v>
      </c>
      <c r="R95" s="20" t="n">
        <f aca="false">R94+1</f>
        <v>584</v>
      </c>
      <c r="S95" s="21" t="n">
        <f aca="false">S94-1</f>
        <v>170</v>
      </c>
      <c r="T95" s="55" t="str">
        <f aca="false">CHAR(MOD(CODE(T96)-65-(8-MOD(C96-C95,8)),8)+65)&amp;IF(F95-D95=28,"",CHAR(MOD(CODE(T96)-65+3,8)+65))</f>
        <v>H</v>
      </c>
      <c r="W95" s="74"/>
    </row>
    <row r="96" s="8" customFormat="true" ht="12" hidden="false" customHeight="false" outlineLevel="0" collapsed="false">
      <c r="A96" s="9" t="n">
        <f aca="false">A95-1</f>
        <v>170</v>
      </c>
      <c r="B96" s="10" t="n">
        <f aca="false">B95+1</f>
        <v>584</v>
      </c>
      <c r="C96" s="101" t="n">
        <f aca="false">Q95+29</f>
        <v>140175</v>
      </c>
      <c r="D96" s="56" t="n">
        <f aca="false">C96+29</f>
        <v>140204</v>
      </c>
      <c r="E96" s="102" t="n">
        <f aca="false">D96+24</f>
        <v>140228</v>
      </c>
      <c r="F96" s="50" t="n">
        <f aca="false">E96+27</f>
        <v>140255</v>
      </c>
      <c r="G96" s="58" t="n">
        <f aca="false">F96+31</f>
        <v>140286</v>
      </c>
      <c r="H96" s="56" t="n">
        <f aca="false">G96+29</f>
        <v>140315</v>
      </c>
      <c r="I96" s="51" t="n">
        <f aca="false">H96+31</f>
        <v>140346</v>
      </c>
      <c r="J96" s="51" t="n">
        <f aca="false">I96+29</f>
        <v>140375</v>
      </c>
      <c r="K96" s="51" t="n">
        <f aca="false">J96+31</f>
        <v>140406</v>
      </c>
      <c r="L96" s="103" t="n">
        <f aca="false">K96+29</f>
        <v>140435</v>
      </c>
      <c r="M96" s="51" t="n">
        <f aca="false">L96+29</f>
        <v>140464</v>
      </c>
      <c r="N96" s="51" t="n">
        <f aca="false">M96+31</f>
        <v>140495</v>
      </c>
      <c r="O96" s="53"/>
      <c r="P96" s="54"/>
      <c r="Q96" s="59" t="n">
        <f aca="false">N96+29</f>
        <v>140524</v>
      </c>
      <c r="R96" s="20" t="n">
        <f aca="false">R95+1</f>
        <v>585</v>
      </c>
      <c r="S96" s="21" t="n">
        <f aca="false">S95-1</f>
        <v>169</v>
      </c>
      <c r="T96" s="104" t="str">
        <f aca="false">CHAR(MOD(CODE(T97)-65-(8-MOD(C97-C96,8)),8)+65)&amp;IF(F96-D96=28,"",CHAR(MOD(CODE(T97)-65+3,8)+65))</f>
        <v>EF</v>
      </c>
    </row>
    <row r="97" s="8" customFormat="true" ht="11.25" hidden="false" customHeight="false" outlineLevel="0" collapsed="false">
      <c r="A97" s="9" t="n">
        <f aca="false">A96-1</f>
        <v>169</v>
      </c>
      <c r="B97" s="10" t="n">
        <f aca="false">B96+1</f>
        <v>585</v>
      </c>
      <c r="C97" s="56" t="n">
        <f aca="false">Q96+29</f>
        <v>140553</v>
      </c>
      <c r="D97" s="51" t="n">
        <f aca="false">C97+29</f>
        <v>140582</v>
      </c>
      <c r="E97" s="105"/>
      <c r="F97" s="50" t="n">
        <f aca="false">D97+28</f>
        <v>140610</v>
      </c>
      <c r="G97" s="51" t="n">
        <f aca="false">F97+31</f>
        <v>140641</v>
      </c>
      <c r="H97" s="51" t="n">
        <f aca="false">G97+29</f>
        <v>140670</v>
      </c>
      <c r="I97" s="51" t="n">
        <f aca="false">H97+31</f>
        <v>140701</v>
      </c>
      <c r="J97" s="51" t="n">
        <f aca="false">I97+29</f>
        <v>140730</v>
      </c>
      <c r="K97" s="51" t="n">
        <f aca="false">J97+31</f>
        <v>140761</v>
      </c>
      <c r="L97" s="52" t="n">
        <f aca="false">K97+29</f>
        <v>140790</v>
      </c>
      <c r="M97" s="51" t="n">
        <f aca="false">L97+29</f>
        <v>140819</v>
      </c>
      <c r="N97" s="51" t="n">
        <f aca="false">M97+31</f>
        <v>140850</v>
      </c>
      <c r="O97" s="53"/>
      <c r="P97" s="54"/>
      <c r="Q97" s="59" t="n">
        <f aca="false">N97+29</f>
        <v>140879</v>
      </c>
      <c r="R97" s="20" t="n">
        <f aca="false">R96+1</f>
        <v>586</v>
      </c>
      <c r="S97" s="21" t="n">
        <f aca="false">S96-1</f>
        <v>168</v>
      </c>
      <c r="T97" s="55" t="str">
        <f aca="false">CHAR(MOD(CODE(T98)-65-(8-MOD(C98-C97,8)),8)+65)&amp;IF(F97-D97=28,"",CHAR(MOD(CODE(T98)-65+3,8)+65))</f>
        <v>C</v>
      </c>
    </row>
    <row r="98" s="8" customFormat="true" ht="12" hidden="false" customHeight="false" outlineLevel="0" collapsed="false">
      <c r="A98" s="9" t="n">
        <f aca="false">A97-1</f>
        <v>168</v>
      </c>
      <c r="B98" s="10" t="n">
        <f aca="false">B97+1</f>
        <v>586</v>
      </c>
      <c r="C98" s="56" t="n">
        <f aca="false">Q97+29</f>
        <v>140908</v>
      </c>
      <c r="D98" s="51" t="n">
        <f aca="false">C98+29</f>
        <v>140937</v>
      </c>
      <c r="E98" s="106"/>
      <c r="F98" s="62" t="n">
        <f aca="false">D98+28</f>
        <v>140965</v>
      </c>
      <c r="G98" s="61" t="n">
        <f aca="false">F98+31</f>
        <v>140996</v>
      </c>
      <c r="H98" s="61" t="n">
        <f aca="false">G98+29</f>
        <v>141025</v>
      </c>
      <c r="I98" s="61" t="n">
        <f aca="false">H98+31</f>
        <v>141056</v>
      </c>
      <c r="J98" s="61" t="n">
        <f aca="false">I98+29</f>
        <v>141085</v>
      </c>
      <c r="K98" s="61" t="n">
        <f aca="false">J98+31</f>
        <v>141116</v>
      </c>
      <c r="L98" s="61" t="n">
        <f aca="false">K98+29</f>
        <v>141145</v>
      </c>
      <c r="M98" s="61" t="n">
        <f aca="false">L98+29</f>
        <v>141174</v>
      </c>
      <c r="N98" s="61" t="n">
        <f aca="false">M98+31</f>
        <v>141205</v>
      </c>
      <c r="O98" s="63"/>
      <c r="P98" s="64"/>
      <c r="Q98" s="69" t="n">
        <f aca="false">N98+29</f>
        <v>141234</v>
      </c>
      <c r="R98" s="20" t="n">
        <f aca="false">R97+1</f>
        <v>587</v>
      </c>
      <c r="S98" s="21" t="n">
        <f aca="false">S97-1</f>
        <v>167</v>
      </c>
      <c r="T98" s="65" t="str">
        <f aca="false">CHAR(MOD(CODE(T99)-65-(8-MOD(C99-C98,8)),8)+65)&amp;IF(F98-D98=28,"",CHAR(MOD(CODE(T99)-65+3,8)+65))</f>
        <v>H</v>
      </c>
    </row>
    <row r="99" s="8" customFormat="true" ht="12" hidden="false" customHeight="false" outlineLevel="0" collapsed="false">
      <c r="A99" s="9" t="n">
        <f aca="false">A98-1</f>
        <v>167</v>
      </c>
      <c r="B99" s="10" t="n">
        <f aca="false">B98+1</f>
        <v>587</v>
      </c>
      <c r="C99" s="66" t="n">
        <f aca="false">Q98+29</f>
        <v>141263</v>
      </c>
      <c r="D99" s="107" t="n">
        <f aca="false">C99+29</f>
        <v>141292</v>
      </c>
      <c r="E99" s="108" t="n">
        <f aca="false">D99+23</f>
        <v>141315</v>
      </c>
      <c r="F99" s="62" t="n">
        <f aca="false">E99+27</f>
        <v>141342</v>
      </c>
      <c r="G99" s="61" t="n">
        <f aca="false">F99+31</f>
        <v>141373</v>
      </c>
      <c r="H99" s="61" t="n">
        <f aca="false">G99+29</f>
        <v>141402</v>
      </c>
      <c r="I99" s="61" t="n">
        <f aca="false">H99+31</f>
        <v>141433</v>
      </c>
      <c r="J99" s="61" t="n">
        <f aca="false">I99+29</f>
        <v>141462</v>
      </c>
      <c r="K99" s="61" t="n">
        <f aca="false">J99+31</f>
        <v>141493</v>
      </c>
      <c r="L99" s="61" t="n">
        <f aca="false">K99+29</f>
        <v>141522</v>
      </c>
      <c r="M99" s="61" t="n">
        <f aca="false">L99+29</f>
        <v>141551</v>
      </c>
      <c r="N99" s="61" t="n">
        <f aca="false">M99+31</f>
        <v>141582</v>
      </c>
      <c r="O99" s="63"/>
      <c r="P99" s="64"/>
      <c r="Q99" s="69" t="n">
        <f aca="false">N99+29</f>
        <v>141611</v>
      </c>
      <c r="R99" s="20" t="n">
        <f aca="false">R98+1</f>
        <v>588</v>
      </c>
      <c r="S99" s="21" t="n">
        <f aca="false">S98-1</f>
        <v>166</v>
      </c>
      <c r="T99" s="65" t="str">
        <f aca="false">CHAR(MOD(CODE(T100)-65-(8-MOD(C100-C99,8)),8)+65)&amp;IF(F99-D99=28,"",CHAR(MOD(CODE(T100)-65+3,8)+65))</f>
        <v>EG</v>
      </c>
    </row>
    <row r="100" s="8" customFormat="true" ht="12" hidden="false" customHeight="false" outlineLevel="0" collapsed="false">
      <c r="A100" s="9" t="n">
        <f aca="false">A99-1</f>
        <v>166</v>
      </c>
      <c r="B100" s="10" t="n">
        <f aca="false">B99+1</f>
        <v>588</v>
      </c>
      <c r="C100" s="66" t="n">
        <f aca="false">Q99+29</f>
        <v>141640</v>
      </c>
      <c r="D100" s="66" t="n">
        <f aca="false">C100+29</f>
        <v>141669</v>
      </c>
      <c r="E100" s="109" t="n">
        <f aca="false">D100+24</f>
        <v>141693</v>
      </c>
      <c r="F100" s="61" t="n">
        <f aca="false">E100+27</f>
        <v>141720</v>
      </c>
      <c r="G100" s="110" t="n">
        <f aca="false">F100+31</f>
        <v>141751</v>
      </c>
      <c r="H100" s="61" t="n">
        <f aca="false">G100+29</f>
        <v>141780</v>
      </c>
      <c r="I100" s="61" t="n">
        <f aca="false">H100+31</f>
        <v>141811</v>
      </c>
      <c r="J100" s="61" t="n">
        <f aca="false">I100+29</f>
        <v>141840</v>
      </c>
      <c r="K100" s="61" t="n">
        <f aca="false">J100+31</f>
        <v>141871</v>
      </c>
      <c r="L100" s="61" t="n">
        <f aca="false">K100+29</f>
        <v>141900</v>
      </c>
      <c r="M100" s="61" t="n">
        <f aca="false">L100+29</f>
        <v>141929</v>
      </c>
      <c r="N100" s="61" t="n">
        <f aca="false">M100+31</f>
        <v>141960</v>
      </c>
      <c r="O100" s="63"/>
      <c r="P100" s="64"/>
      <c r="Q100" s="69" t="n">
        <f aca="false">N100+29</f>
        <v>141989</v>
      </c>
      <c r="R100" s="20" t="n">
        <f aca="false">R99+1</f>
        <v>589</v>
      </c>
      <c r="S100" s="21" t="n">
        <f aca="false">S99-1</f>
        <v>165</v>
      </c>
      <c r="T100" s="65" t="str">
        <f aca="false">CHAR(MOD(CODE(T101)-65-(8-MOD(C101-C100,8)),8)+65)&amp;IF(F100-D100=28,"",CHAR(MOD(CODE(T101)-65+3,8)+65))</f>
        <v>DE</v>
      </c>
    </row>
    <row r="101" s="8" customFormat="true" ht="11.25" hidden="false" customHeight="false" outlineLevel="0" collapsed="false">
      <c r="A101" s="9" t="n">
        <f aca="false">A100-1</f>
        <v>165</v>
      </c>
      <c r="B101" s="10" t="n">
        <f aca="false">B100+1</f>
        <v>589</v>
      </c>
      <c r="C101" s="66" t="n">
        <f aca="false">Q100+29</f>
        <v>142018</v>
      </c>
      <c r="D101" s="66" t="n">
        <f aca="false">C101+29</f>
        <v>142047</v>
      </c>
      <c r="E101" s="106"/>
      <c r="F101" s="62" t="n">
        <f aca="false">D101+28</f>
        <v>142075</v>
      </c>
      <c r="G101" s="61" t="n">
        <f aca="false">F101+31</f>
        <v>142106</v>
      </c>
      <c r="H101" s="61" t="n">
        <f aca="false">G101+29</f>
        <v>142135</v>
      </c>
      <c r="I101" s="61" t="n">
        <f aca="false">H101+31</f>
        <v>142166</v>
      </c>
      <c r="J101" s="61" t="n">
        <f aca="false">I101+29</f>
        <v>142195</v>
      </c>
      <c r="K101" s="61" t="n">
        <f aca="false">J101+31</f>
        <v>142226</v>
      </c>
      <c r="L101" s="61" t="n">
        <f aca="false">K101+29</f>
        <v>142255</v>
      </c>
      <c r="M101" s="61" t="n">
        <f aca="false">L101+29</f>
        <v>142284</v>
      </c>
      <c r="N101" s="61" t="n">
        <f aca="false">M101+31</f>
        <v>142315</v>
      </c>
      <c r="O101" s="63"/>
      <c r="P101" s="64"/>
      <c r="Q101" s="69" t="n">
        <f aca="false">N101+29</f>
        <v>142344</v>
      </c>
      <c r="R101" s="20" t="n">
        <f aca="false">R100+1</f>
        <v>590</v>
      </c>
      <c r="S101" s="21" t="n">
        <f aca="false">S100-1</f>
        <v>164</v>
      </c>
      <c r="T101" s="65" t="str">
        <f aca="false">CHAR(MOD(CODE(T102)-65-(8-MOD(C102-C101,8)),8)+65)&amp;IF(F101-D101=28,"",CHAR(MOD(CODE(T102)-65+3,8)+65))</f>
        <v>B</v>
      </c>
    </row>
    <row r="102" s="8" customFormat="true" ht="11.25" hidden="false" customHeight="false" outlineLevel="0" collapsed="false">
      <c r="A102" s="9" t="n">
        <f aca="false">A101-1</f>
        <v>164</v>
      </c>
      <c r="B102" s="10" t="n">
        <f aca="false">B101+1</f>
        <v>590</v>
      </c>
      <c r="C102" s="66" t="n">
        <f aca="false">Q101+29</f>
        <v>142373</v>
      </c>
      <c r="D102" s="66" t="n">
        <f aca="false">C102+29</f>
        <v>142402</v>
      </c>
      <c r="E102" s="111" t="n">
        <f aca="false">D102+23</f>
        <v>142425</v>
      </c>
      <c r="F102" s="14" t="n">
        <f aca="false">E102+27</f>
        <v>142452</v>
      </c>
      <c r="G102" s="14" t="n">
        <f aca="false">F102+31</f>
        <v>142483</v>
      </c>
      <c r="H102" s="14" t="n">
        <f aca="false">G102+29</f>
        <v>142512</v>
      </c>
      <c r="I102" s="14" t="n">
        <f aca="false">H102+31</f>
        <v>142543</v>
      </c>
      <c r="J102" s="14" t="n">
        <f aca="false">I102+29</f>
        <v>142572</v>
      </c>
      <c r="K102" s="14" t="n">
        <f aca="false">J102+31</f>
        <v>142603</v>
      </c>
      <c r="L102" s="14" t="n">
        <f aca="false">K102+29</f>
        <v>142632</v>
      </c>
      <c r="M102" s="14" t="n">
        <f aca="false">L102+29</f>
        <v>142661</v>
      </c>
      <c r="N102" s="14" t="n">
        <f aca="false">M102+31</f>
        <v>142692</v>
      </c>
      <c r="O102" s="17"/>
      <c r="P102" s="18"/>
      <c r="Q102" s="19" t="n">
        <f aca="false">N102+29</f>
        <v>142721</v>
      </c>
      <c r="R102" s="20" t="n">
        <f aca="false">R101+1</f>
        <v>591</v>
      </c>
      <c r="S102" s="21" t="n">
        <f aca="false">S101-1</f>
        <v>163</v>
      </c>
      <c r="T102" s="22" t="str">
        <f aca="false">CHAR(MOD(CODE(T103)-65-(8-MOD(C103-C102,8)),8)+65)&amp;IF(F102-D102=28,"",CHAR(MOD(CODE(T103)-65+3,8)+65))</f>
        <v>GA</v>
      </c>
    </row>
    <row r="103" s="8" customFormat="true" ht="11.25" hidden="false" customHeight="false" outlineLevel="0" collapsed="false">
      <c r="A103" s="9" t="n">
        <f aca="false">A102-1</f>
        <v>163</v>
      </c>
      <c r="B103" s="10" t="n">
        <f aca="false">B102+1</f>
        <v>591</v>
      </c>
      <c r="C103" s="23" t="n">
        <f aca="false">Q102+29</f>
        <v>142750</v>
      </c>
      <c r="D103" s="23" t="n">
        <f aca="false">C103+29</f>
        <v>142779</v>
      </c>
      <c r="E103" s="112" t="n">
        <f aca="false">D103+24</f>
        <v>142803</v>
      </c>
      <c r="F103" s="14" t="n">
        <f aca="false">E103+27</f>
        <v>142830</v>
      </c>
      <c r="G103" s="14" t="n">
        <f aca="false">F103+31</f>
        <v>142861</v>
      </c>
      <c r="H103" s="14" t="n">
        <f aca="false">G103+29</f>
        <v>142890</v>
      </c>
      <c r="I103" s="14" t="n">
        <f aca="false">H103+31</f>
        <v>142921</v>
      </c>
      <c r="J103" s="14" t="n">
        <f aca="false">I103+29</f>
        <v>142950</v>
      </c>
      <c r="K103" s="14" t="n">
        <f aca="false">J103+31</f>
        <v>142981</v>
      </c>
      <c r="L103" s="14" t="n">
        <f aca="false">K103+29</f>
        <v>143010</v>
      </c>
      <c r="M103" s="14" t="n">
        <f aca="false">L103+29</f>
        <v>143039</v>
      </c>
      <c r="N103" s="19" t="n">
        <f aca="false">M103+31</f>
        <v>143070</v>
      </c>
      <c r="O103" s="17"/>
      <c r="P103" s="18"/>
      <c r="Q103" s="23" t="n">
        <f aca="false">N103+29</f>
        <v>143099</v>
      </c>
      <c r="R103" s="20" t="n">
        <f aca="false">R102+1</f>
        <v>592</v>
      </c>
      <c r="S103" s="21" t="n">
        <f aca="false">S102-1</f>
        <v>162</v>
      </c>
      <c r="T103" s="22" t="str">
        <f aca="false">CHAR(MOD(CODE(T104)-65-(8-MOD(C104-C103,8)),8)+65)&amp;IF(F103-D103=28,"",CHAR(MOD(CODE(T104)-65+3,8)+65))</f>
        <v>FG</v>
      </c>
    </row>
    <row r="104" s="8" customFormat="true" ht="11.25" hidden="false" customHeight="false" outlineLevel="0" collapsed="false">
      <c r="A104" s="9" t="n">
        <f aca="false">A103-1</f>
        <v>162</v>
      </c>
      <c r="B104" s="10" t="n">
        <f aca="false">B103+1</f>
        <v>592</v>
      </c>
      <c r="C104" s="23" t="n">
        <f aca="false">Q103+29</f>
        <v>143128</v>
      </c>
      <c r="D104" s="12" t="n">
        <f aca="false">C104+29</f>
        <v>143157</v>
      </c>
      <c r="E104" s="71"/>
      <c r="F104" s="23" t="n">
        <f aca="false">D104+28</f>
        <v>143185</v>
      </c>
      <c r="G104" s="24" t="n">
        <f aca="false">F104+31</f>
        <v>143216</v>
      </c>
      <c r="H104" s="14" t="n">
        <f aca="false">G104+29</f>
        <v>143245</v>
      </c>
      <c r="I104" s="14" t="n">
        <f aca="false">H104+31</f>
        <v>143276</v>
      </c>
      <c r="J104" s="14" t="n">
        <f aca="false">I104+29</f>
        <v>143305</v>
      </c>
      <c r="K104" s="14" t="n">
        <f aca="false">J104+31</f>
        <v>143336</v>
      </c>
      <c r="L104" s="14" t="n">
        <f aca="false">K104+29</f>
        <v>143365</v>
      </c>
      <c r="M104" s="14" t="n">
        <f aca="false">L104+29</f>
        <v>143394</v>
      </c>
      <c r="N104" s="19" t="n">
        <f aca="false">M104+31</f>
        <v>143425</v>
      </c>
      <c r="O104" s="17"/>
      <c r="P104" s="18"/>
      <c r="Q104" s="23" t="n">
        <f aca="false">N104+29</f>
        <v>143454</v>
      </c>
      <c r="R104" s="20" t="n">
        <f aca="false">R103+1</f>
        <v>593</v>
      </c>
      <c r="S104" s="21" t="n">
        <f aca="false">S103-1</f>
        <v>161</v>
      </c>
      <c r="T104" s="22" t="str">
        <f aca="false">CHAR(MOD(CODE(T105)-65-(8-MOD(C105-C104,8)),8)+65)&amp;IF(F104-D104=28,"",CHAR(MOD(CODE(T105)-65+3,8)+65))</f>
        <v>D</v>
      </c>
    </row>
    <row r="105" s="8" customFormat="true" ht="11.25" hidden="false" customHeight="false" outlineLevel="0" collapsed="false">
      <c r="A105" s="9" t="n">
        <f aca="false">A104-1</f>
        <v>161</v>
      </c>
      <c r="B105" s="10" t="n">
        <f aca="false">B104+1</f>
        <v>593</v>
      </c>
      <c r="C105" s="23" t="n">
        <f aca="false">Q104+29</f>
        <v>143483</v>
      </c>
      <c r="D105" s="23" t="n">
        <f aca="false">C105+29</f>
        <v>143512</v>
      </c>
      <c r="E105" s="113" t="n">
        <f aca="false">D105+23</f>
        <v>143535</v>
      </c>
      <c r="F105" s="14" t="n">
        <f aca="false">E105+27</f>
        <v>143562</v>
      </c>
      <c r="G105" s="14" t="n">
        <f aca="false">F105+31</f>
        <v>143593</v>
      </c>
      <c r="H105" s="14" t="n">
        <f aca="false">G105+29</f>
        <v>143622</v>
      </c>
      <c r="I105" s="14" t="n">
        <f aca="false">H105+31</f>
        <v>143653</v>
      </c>
      <c r="J105" s="14" t="n">
        <f aca="false">I105+29</f>
        <v>143682</v>
      </c>
      <c r="K105" s="14" t="n">
        <f aca="false">J105+31</f>
        <v>143713</v>
      </c>
      <c r="L105" s="14" t="n">
        <f aca="false">K105+29</f>
        <v>143742</v>
      </c>
      <c r="M105" s="14" t="n">
        <f aca="false">L105+29</f>
        <v>143771</v>
      </c>
      <c r="N105" s="19" t="n">
        <f aca="false">M105+31</f>
        <v>143802</v>
      </c>
      <c r="O105" s="17"/>
      <c r="P105" s="18"/>
      <c r="Q105" s="23" t="n">
        <f aca="false">N105+29</f>
        <v>143831</v>
      </c>
      <c r="R105" s="20" t="n">
        <f aca="false">R104+1</f>
        <v>594</v>
      </c>
      <c r="S105" s="21" t="n">
        <f aca="false">S104-1</f>
        <v>160</v>
      </c>
      <c r="T105" s="22" t="str">
        <f aca="false">CHAR(MOD(CODE(T106)-65-(8-MOD(C106-C105,8)),8)+65)&amp;IF(F105-D105=28,"",CHAR(MOD(CODE(T106)-65+3,8)+65))</f>
        <v>AC</v>
      </c>
    </row>
    <row r="106" s="8" customFormat="true" ht="11.25" hidden="false" customHeight="false" outlineLevel="0" collapsed="false">
      <c r="A106" s="9" t="n">
        <f aca="false">A105-1</f>
        <v>160</v>
      </c>
      <c r="B106" s="10" t="n">
        <f aca="false">B105+1</f>
        <v>594</v>
      </c>
      <c r="C106" s="23" t="n">
        <f aca="false">Q105+29</f>
        <v>143860</v>
      </c>
      <c r="D106" s="12" t="n">
        <f aca="false">C106+29</f>
        <v>143889</v>
      </c>
      <c r="E106" s="25" t="n">
        <f aca="false">D106+24</f>
        <v>143913</v>
      </c>
      <c r="F106" s="14" t="n">
        <f aca="false">E106+27</f>
        <v>143940</v>
      </c>
      <c r="G106" s="14" t="n">
        <f aca="false">F106+31</f>
        <v>143971</v>
      </c>
      <c r="H106" s="14" t="n">
        <f aca="false">G106+29</f>
        <v>144000</v>
      </c>
      <c r="I106" s="14" t="n">
        <f aca="false">H106+31</f>
        <v>144031</v>
      </c>
      <c r="J106" s="14" t="n">
        <f aca="false">I106+29</f>
        <v>144060</v>
      </c>
      <c r="K106" s="14" t="n">
        <f aca="false">J106+31</f>
        <v>144091</v>
      </c>
      <c r="L106" s="14" t="n">
        <f aca="false">K106+29</f>
        <v>144120</v>
      </c>
      <c r="M106" s="14" t="n">
        <f aca="false">L106+29</f>
        <v>144149</v>
      </c>
      <c r="N106" s="19" t="n">
        <f aca="false">M106+31</f>
        <v>144180</v>
      </c>
      <c r="O106" s="17"/>
      <c r="P106" s="18"/>
      <c r="Q106" s="23" t="n">
        <f aca="false">N106+29</f>
        <v>144209</v>
      </c>
      <c r="R106" s="20" t="n">
        <f aca="false">R105+1</f>
        <v>595</v>
      </c>
      <c r="S106" s="21" t="n">
        <f aca="false">S105-1</f>
        <v>159</v>
      </c>
      <c r="T106" s="22" t="str">
        <f aca="false">CHAR(MOD(CODE(T107)-65-(8-MOD(C107-C106,8)),8)+65)&amp;IF(F106-D106=28,"",CHAR(MOD(CODE(T107)-65+3,8)+65))</f>
        <v>HA</v>
      </c>
    </row>
    <row r="107" s="8" customFormat="true" ht="11.25" hidden="false" customHeight="false" outlineLevel="0" collapsed="false">
      <c r="A107" s="9" t="n">
        <f aca="false">A106-1</f>
        <v>159</v>
      </c>
      <c r="B107" s="10" t="n">
        <f aca="false">B106+1</f>
        <v>595</v>
      </c>
      <c r="C107" s="23" t="n">
        <f aca="false">Q106+29</f>
        <v>144238</v>
      </c>
      <c r="D107" s="12" t="n">
        <f aca="false">C107+29</f>
        <v>144267</v>
      </c>
      <c r="E107" s="71"/>
      <c r="F107" s="23" t="n">
        <f aca="false">D107+28</f>
        <v>144295</v>
      </c>
      <c r="G107" s="14" t="n">
        <f aca="false">F107+31</f>
        <v>144326</v>
      </c>
      <c r="H107" s="14" t="n">
        <f aca="false">G107+29</f>
        <v>144355</v>
      </c>
      <c r="I107" s="14" t="n">
        <f aca="false">H107+31</f>
        <v>144386</v>
      </c>
      <c r="J107" s="14" t="n">
        <f aca="false">I107+29</f>
        <v>144415</v>
      </c>
      <c r="K107" s="14" t="n">
        <f aca="false">J107+31</f>
        <v>144446</v>
      </c>
      <c r="L107" s="14" t="n">
        <f aca="false">K107+29</f>
        <v>144475</v>
      </c>
      <c r="M107" s="14" t="n">
        <f aca="false">L107+29</f>
        <v>144504</v>
      </c>
      <c r="N107" s="19" t="n">
        <f aca="false">M107+31</f>
        <v>144535</v>
      </c>
      <c r="O107" s="17"/>
      <c r="P107" s="18"/>
      <c r="Q107" s="23" t="n">
        <f aca="false">N107+29</f>
        <v>144564</v>
      </c>
      <c r="R107" s="20" t="n">
        <f aca="false">R106+1</f>
        <v>596</v>
      </c>
      <c r="S107" s="21" t="n">
        <f aca="false">S106-1</f>
        <v>158</v>
      </c>
      <c r="T107" s="22" t="str">
        <f aca="false">CHAR(MOD(CODE(T108)-65-(8-MOD(C108-C107,8)),8)+65)&amp;IF(F107-D107=28,"",CHAR(MOD(CODE(T108)-65+3,8)+65))</f>
        <v>F</v>
      </c>
    </row>
    <row r="108" s="8" customFormat="true" ht="11.25" hidden="false" customHeight="false" outlineLevel="0" collapsed="false">
      <c r="A108" s="9" t="n">
        <f aca="false">A107-1</f>
        <v>158</v>
      </c>
      <c r="B108" s="10" t="n">
        <f aca="false">B107+1</f>
        <v>596</v>
      </c>
      <c r="C108" s="23" t="n">
        <f aca="false">Q107+29</f>
        <v>144593</v>
      </c>
      <c r="D108" s="12" t="n">
        <f aca="false">C108+29</f>
        <v>144622</v>
      </c>
      <c r="E108" s="45" t="n">
        <f aca="false">D108+23</f>
        <v>144645</v>
      </c>
      <c r="F108" s="24" t="n">
        <f aca="false">E108+27</f>
        <v>144672</v>
      </c>
      <c r="G108" s="14" t="n">
        <f aca="false">F108+31</f>
        <v>144703</v>
      </c>
      <c r="H108" s="23" t="n">
        <f aca="false">G108+29</f>
        <v>144732</v>
      </c>
      <c r="I108" s="14" t="n">
        <f aca="false">H108+31</f>
        <v>144763</v>
      </c>
      <c r="J108" s="14" t="n">
        <f aca="false">I108+29</f>
        <v>144792</v>
      </c>
      <c r="K108" s="14" t="n">
        <f aca="false">J108+31</f>
        <v>144823</v>
      </c>
      <c r="L108" s="14" t="n">
        <f aca="false">K108+29</f>
        <v>144852</v>
      </c>
      <c r="M108" s="19" t="n">
        <f aca="false">L108+29</f>
        <v>144881</v>
      </c>
      <c r="N108" s="14" t="n">
        <f aca="false">M108+31</f>
        <v>144912</v>
      </c>
      <c r="O108" s="17"/>
      <c r="P108" s="18"/>
      <c r="Q108" s="23" t="n">
        <f aca="false">N108+29</f>
        <v>144941</v>
      </c>
      <c r="R108" s="20" t="n">
        <f aca="false">R107+1</f>
        <v>597</v>
      </c>
      <c r="S108" s="21" t="n">
        <f aca="false">S107-1</f>
        <v>157</v>
      </c>
      <c r="T108" s="22" t="str">
        <f aca="false">CHAR(MOD(CODE(T109)-65-(8-MOD(C109-C108,8)),8)+65)&amp;IF(F108-D108=28,"",CHAR(MOD(CODE(T109)-65+3,8)+65))</f>
        <v>CE</v>
      </c>
    </row>
    <row r="109" s="8" customFormat="true" ht="11.25" hidden="false" customHeight="false" outlineLevel="0" collapsed="false">
      <c r="A109" s="9" t="n">
        <f aca="false">A108-1</f>
        <v>157</v>
      </c>
      <c r="B109" s="10" t="n">
        <f aca="false">B108+1</f>
        <v>597</v>
      </c>
      <c r="C109" s="23" t="n">
        <f aca="false">Q108+29</f>
        <v>144970</v>
      </c>
      <c r="D109" s="12" t="n">
        <f aca="false">C109+29</f>
        <v>144999</v>
      </c>
      <c r="E109" s="25" t="n">
        <f aca="false">D109+24</f>
        <v>145023</v>
      </c>
      <c r="F109" s="14" t="n">
        <f aca="false">E109+27</f>
        <v>145050</v>
      </c>
      <c r="G109" s="14" t="n">
        <f aca="false">F109+31</f>
        <v>145081</v>
      </c>
      <c r="H109" s="23" t="n">
        <f aca="false">G109+29</f>
        <v>145110</v>
      </c>
      <c r="I109" s="14" t="n">
        <f aca="false">H109+31</f>
        <v>145141</v>
      </c>
      <c r="J109" s="14" t="n">
        <f aca="false">I109+29</f>
        <v>145170</v>
      </c>
      <c r="K109" s="14" t="n">
        <f aca="false">J109+31</f>
        <v>145201</v>
      </c>
      <c r="L109" s="14" t="n">
        <f aca="false">K109+29</f>
        <v>145230</v>
      </c>
      <c r="M109" s="19" t="n">
        <f aca="false">L109+29</f>
        <v>145259</v>
      </c>
      <c r="N109" s="14" t="n">
        <f aca="false">M109+31</f>
        <v>145290</v>
      </c>
      <c r="O109" s="17"/>
      <c r="P109" s="18"/>
      <c r="Q109" s="23" t="n">
        <f aca="false">N109+29</f>
        <v>145319</v>
      </c>
      <c r="R109" s="20" t="n">
        <f aca="false">R108+1</f>
        <v>598</v>
      </c>
      <c r="S109" s="21" t="n">
        <f aca="false">S108-1</f>
        <v>156</v>
      </c>
      <c r="T109" s="22" t="str">
        <f aca="false">CHAR(MOD(CODE(T110)-65-(8-MOD(C110-C109,8)),8)+65)&amp;IF(F109-D109=28,"",CHAR(MOD(CODE(T110)-65+3,8)+65))</f>
        <v>BC</v>
      </c>
    </row>
    <row r="110" s="8" customFormat="true" ht="11.25" hidden="false" customHeight="false" outlineLevel="0" collapsed="false">
      <c r="A110" s="9" t="n">
        <f aca="false">A109-1</f>
        <v>156</v>
      </c>
      <c r="B110" s="10" t="n">
        <f aca="false">B109+1</f>
        <v>598</v>
      </c>
      <c r="C110" s="12" t="n">
        <f aca="false">Q109+29</f>
        <v>145348</v>
      </c>
      <c r="D110" s="23" t="n">
        <f aca="false">C110+29</f>
        <v>145377</v>
      </c>
      <c r="E110" s="71"/>
      <c r="F110" s="23" t="n">
        <f aca="false">D110+28</f>
        <v>145405</v>
      </c>
      <c r="G110" s="14" t="n">
        <f aca="false">F110+31</f>
        <v>145436</v>
      </c>
      <c r="H110" s="14" t="n">
        <f aca="false">G110+29</f>
        <v>145465</v>
      </c>
      <c r="I110" s="14" t="n">
        <f aca="false">H110+31</f>
        <v>145496</v>
      </c>
      <c r="J110" s="14" t="n">
        <f aca="false">I110+29</f>
        <v>145525</v>
      </c>
      <c r="K110" s="14" t="n">
        <f aca="false">J110+31</f>
        <v>145556</v>
      </c>
      <c r="L110" s="14" t="n">
        <f aca="false">K110+29</f>
        <v>145585</v>
      </c>
      <c r="M110" s="19" t="n">
        <f aca="false">L110+29</f>
        <v>145614</v>
      </c>
      <c r="N110" s="14" t="n">
        <f aca="false">M110+31</f>
        <v>145645</v>
      </c>
      <c r="O110" s="17"/>
      <c r="P110" s="18"/>
      <c r="Q110" s="23" t="n">
        <f aca="false">N110+29</f>
        <v>145674</v>
      </c>
      <c r="R110" s="20" t="n">
        <f aca="false">R109+1</f>
        <v>599</v>
      </c>
      <c r="S110" s="21" t="n">
        <f aca="false">S109-1</f>
        <v>155</v>
      </c>
      <c r="T110" s="22" t="str">
        <f aca="false">CHAR(MOD(CODE(T111)-65-(8-MOD(C111-C110,8)),8)+65)&amp;IF(F110-D110=28,"",CHAR(MOD(CODE(T111)-65+3,8)+65))</f>
        <v>H</v>
      </c>
    </row>
    <row r="111" s="8" customFormat="true" ht="12" hidden="false" customHeight="false" outlineLevel="0" collapsed="false">
      <c r="A111" s="9" t="n">
        <f aca="false">A110-1</f>
        <v>155</v>
      </c>
      <c r="B111" s="114" t="n">
        <f aca="false">B110+1</f>
        <v>599</v>
      </c>
      <c r="C111" s="115" t="n">
        <f aca="false">Q110+29</f>
        <v>145703</v>
      </c>
      <c r="D111" s="116" t="n">
        <f aca="false">C111+29</f>
        <v>145732</v>
      </c>
      <c r="E111" s="117" t="n">
        <f aca="false">D111+24</f>
        <v>145756</v>
      </c>
      <c r="F111" s="14" t="n">
        <f aca="false">E111+27</f>
        <v>145783</v>
      </c>
      <c r="G111" s="14" t="n">
        <f aca="false">F111+31</f>
        <v>145814</v>
      </c>
      <c r="H111" s="23" t="n">
        <f aca="false">G111+29</f>
        <v>145843</v>
      </c>
      <c r="I111" s="14" t="n">
        <f aca="false">H111+31</f>
        <v>145874</v>
      </c>
      <c r="J111" s="14" t="n">
        <f aca="false">I111+29</f>
        <v>145903</v>
      </c>
      <c r="K111" s="14" t="n">
        <f aca="false">J111+31</f>
        <v>145934</v>
      </c>
      <c r="L111" s="14" t="n">
        <f aca="false">K111+29</f>
        <v>145963</v>
      </c>
      <c r="M111" s="19" t="n">
        <f aca="false">L111+29</f>
        <v>145992</v>
      </c>
      <c r="N111" s="14" t="n">
        <f aca="false">M111+31</f>
        <v>146023</v>
      </c>
      <c r="O111" s="17"/>
      <c r="P111" s="18"/>
      <c r="Q111" s="23" t="n">
        <f aca="false">N111+29</f>
        <v>146052</v>
      </c>
      <c r="R111" s="20" t="n">
        <f aca="false">R110+1</f>
        <v>600</v>
      </c>
      <c r="S111" s="21" t="n">
        <f aca="false">S110-1</f>
        <v>154</v>
      </c>
      <c r="T111" s="22" t="str">
        <f aca="false">CHAR(MOD(CODE(T112)-65-(8-MOD(C112-C111,8)),8)+65)&amp;IF(F111-D111=28,"",CHAR(MOD(CODE(T112)-65+3,8)+65))</f>
        <v>EF</v>
      </c>
    </row>
    <row r="112" s="8" customFormat="true" ht="12" hidden="false" customHeight="false" outlineLevel="0" collapsed="false">
      <c r="A112" s="9" t="n">
        <f aca="false">A111-1</f>
        <v>154</v>
      </c>
      <c r="B112" s="21" t="n">
        <f aca="false">B111+2</f>
        <v>601</v>
      </c>
      <c r="C112" s="12" t="n">
        <f aca="false">Q111+29</f>
        <v>146081</v>
      </c>
      <c r="D112" s="23" t="n">
        <f aca="false">C112+29</f>
        <v>146110</v>
      </c>
      <c r="E112" s="118"/>
      <c r="F112" s="24" t="n">
        <f aca="false">D112+28</f>
        <v>146138</v>
      </c>
      <c r="G112" s="14" t="n">
        <f aca="false">F112+31-1</f>
        <v>146168</v>
      </c>
      <c r="H112" s="23" t="n">
        <f aca="false">G112+29</f>
        <v>146197</v>
      </c>
      <c r="I112" s="14" t="n">
        <f aca="false">H112+31</f>
        <v>146228</v>
      </c>
      <c r="J112" s="14" t="n">
        <f aca="false">I112+29</f>
        <v>146257</v>
      </c>
      <c r="K112" s="14" t="n">
        <f aca="false">J112+31</f>
        <v>146288</v>
      </c>
      <c r="L112" s="14" t="n">
        <f aca="false">K112+29</f>
        <v>146317</v>
      </c>
      <c r="M112" s="19" t="n">
        <f aca="false">L112+29</f>
        <v>146346</v>
      </c>
      <c r="N112" s="14" t="n">
        <f aca="false">M112+31</f>
        <v>146377</v>
      </c>
      <c r="O112" s="17"/>
      <c r="P112" s="18"/>
      <c r="Q112" s="23" t="n">
        <f aca="false">N112+29</f>
        <v>146406</v>
      </c>
      <c r="R112" s="20" t="n">
        <f aca="false">R111+1</f>
        <v>601</v>
      </c>
      <c r="S112" s="21" t="n">
        <f aca="false">S111-1</f>
        <v>153</v>
      </c>
      <c r="T112" s="22" t="str">
        <f aca="false">CHAR(MOD(CODE(T113)-65-(8-MOD(C113-C112+1,8)),8)+65)&amp;IF(F112-D112=28,"",CHAR(MOD(CODE(T113)-65+3,8)+65))</f>
        <v>C</v>
      </c>
    </row>
    <row r="113" s="8" customFormat="true" ht="11.25" hidden="false" customHeight="false" outlineLevel="0" collapsed="false">
      <c r="A113" s="9" t="n">
        <f aca="false">A112-1</f>
        <v>153</v>
      </c>
      <c r="B113" s="21" t="n">
        <f aca="false">B112+1</f>
        <v>602</v>
      </c>
      <c r="C113" s="23" t="n">
        <f aca="false">Q112+29</f>
        <v>146435</v>
      </c>
      <c r="D113" s="12" t="n">
        <f aca="false">C113+29</f>
        <v>146464</v>
      </c>
      <c r="E113" s="23" t="n">
        <f aca="false">D113+24</f>
        <v>146488</v>
      </c>
      <c r="F113" s="14" t="n">
        <f aca="false">E113+27</f>
        <v>146515</v>
      </c>
      <c r="G113" s="14" t="n">
        <f aca="false">F113+31</f>
        <v>146546</v>
      </c>
      <c r="H113" s="14" t="n">
        <f aca="false">G113+29</f>
        <v>146575</v>
      </c>
      <c r="I113" s="14" t="n">
        <f aca="false">H113+31</f>
        <v>146606</v>
      </c>
      <c r="J113" s="14" t="n">
        <f aca="false">I113+29</f>
        <v>146635</v>
      </c>
      <c r="K113" s="14" t="n">
        <f aca="false">J113+31</f>
        <v>146666</v>
      </c>
      <c r="L113" s="14" t="n">
        <f aca="false">K113+29</f>
        <v>146695</v>
      </c>
      <c r="M113" s="19" t="n">
        <f aca="false">L113+29</f>
        <v>146724</v>
      </c>
      <c r="N113" s="23" t="n">
        <f aca="false">M113+31</f>
        <v>146755</v>
      </c>
      <c r="O113" s="17"/>
      <c r="P113" s="18"/>
      <c r="Q113" s="23" t="n">
        <f aca="false">N113+29</f>
        <v>146784</v>
      </c>
      <c r="R113" s="20" t="n">
        <f aca="false">R112+1</f>
        <v>602</v>
      </c>
      <c r="S113" s="21" t="n">
        <f aca="false">S112-1</f>
        <v>152</v>
      </c>
      <c r="T113" s="22" t="str">
        <f aca="false">CHAR(MOD(CODE(T114)-65-(8-MOD(C114-C113,8)),8)+65)&amp;IF(F113-D113=28,"",CHAR(MOD(CODE(T114)-65+3,8)+65))</f>
        <v>HA</v>
      </c>
    </row>
    <row r="114" s="8" customFormat="true" ht="11.25" hidden="false" customHeight="false" outlineLevel="0" collapsed="false">
      <c r="A114" s="9" t="n">
        <f aca="false">A113-1</f>
        <v>152</v>
      </c>
      <c r="B114" s="21" t="n">
        <f aca="false">B113+1</f>
        <v>603</v>
      </c>
      <c r="C114" s="12" t="n">
        <f aca="false">Q113+29</f>
        <v>146813</v>
      </c>
      <c r="D114" s="23" t="n">
        <f aca="false">C114+29</f>
        <v>146842</v>
      </c>
      <c r="E114" s="118"/>
      <c r="F114" s="14" t="n">
        <f aca="false">D114+28</f>
        <v>146870</v>
      </c>
      <c r="G114" s="14" t="n">
        <f aca="false">F114+31</f>
        <v>146901</v>
      </c>
      <c r="H114" s="14" t="n">
        <f aca="false">G114+29</f>
        <v>146930</v>
      </c>
      <c r="I114" s="14" t="n">
        <f aca="false">H114+31</f>
        <v>146961</v>
      </c>
      <c r="J114" s="14" t="n">
        <f aca="false">I114+29</f>
        <v>146990</v>
      </c>
      <c r="K114" s="14" t="n">
        <f aca="false">J114+31</f>
        <v>147021</v>
      </c>
      <c r="L114" s="14" t="n">
        <f aca="false">K114+29</f>
        <v>147050</v>
      </c>
      <c r="M114" s="19" t="n">
        <f aca="false">L114+29</f>
        <v>147079</v>
      </c>
      <c r="N114" s="23" t="n">
        <f aca="false">M114+31</f>
        <v>147110</v>
      </c>
      <c r="O114" s="17"/>
      <c r="P114" s="18"/>
      <c r="Q114" s="23" t="n">
        <f aca="false">N114+29</f>
        <v>147139</v>
      </c>
      <c r="R114" s="20" t="n">
        <f aca="false">R113+1</f>
        <v>603</v>
      </c>
      <c r="S114" s="21" t="n">
        <f aca="false">S113-1</f>
        <v>151</v>
      </c>
      <c r="T114" s="22" t="str">
        <f aca="false">CHAR(MOD(CODE(T115)-65-(8-MOD(C115-C114,8)),8)+65)&amp;IF(F114-D114=28,"",CHAR(MOD(CODE(T115)-65+3,8)+65))</f>
        <v>F</v>
      </c>
    </row>
    <row r="115" s="8" customFormat="true" ht="11.25" hidden="false" customHeight="false" outlineLevel="0" collapsed="false">
      <c r="A115" s="9" t="n">
        <f aca="false">A114-1</f>
        <v>151</v>
      </c>
      <c r="B115" s="21" t="n">
        <f aca="false">B114+1</f>
        <v>604</v>
      </c>
      <c r="C115" s="12" t="n">
        <f aca="false">Q114+29</f>
        <v>147168</v>
      </c>
      <c r="D115" s="23" t="n">
        <f aca="false">C115+29</f>
        <v>147197</v>
      </c>
      <c r="E115" s="23" t="n">
        <f aca="false">D115+24</f>
        <v>147221</v>
      </c>
      <c r="F115" s="14" t="n">
        <f aca="false">E115+27</f>
        <v>147248</v>
      </c>
      <c r="G115" s="14" t="n">
        <f aca="false">F115+31</f>
        <v>147279</v>
      </c>
      <c r="H115" s="14" t="n">
        <f aca="false">G115+29</f>
        <v>147308</v>
      </c>
      <c r="I115" s="14" t="n">
        <f aca="false">H115+31</f>
        <v>147339</v>
      </c>
      <c r="J115" s="14" t="n">
        <f aca="false">I115+29</f>
        <v>147368</v>
      </c>
      <c r="K115" s="14" t="n">
        <f aca="false">J115+31</f>
        <v>147399</v>
      </c>
      <c r="L115" s="14" t="n">
        <f aca="false">K115+29</f>
        <v>147428</v>
      </c>
      <c r="M115" s="19" t="n">
        <f aca="false">L115+29</f>
        <v>147457</v>
      </c>
      <c r="N115" s="23" t="n">
        <f aca="false">M115+31</f>
        <v>147488</v>
      </c>
      <c r="O115" s="17"/>
      <c r="P115" s="18"/>
      <c r="Q115" s="23" t="n">
        <f aca="false">N115+29</f>
        <v>147517</v>
      </c>
      <c r="R115" s="20" t="n">
        <f aca="false">R114+1</f>
        <v>604</v>
      </c>
      <c r="S115" s="21" t="n">
        <f aca="false">S114-1</f>
        <v>150</v>
      </c>
      <c r="T115" s="22" t="str">
        <f aca="false">CHAR(MOD(CODE(T116)-65-(8-MOD(C116-C115,8)),8)+65)&amp;IF(F115-D115=28,"",CHAR(MOD(CODE(T116)-65+3,8)+65))</f>
        <v>CD</v>
      </c>
    </row>
    <row r="116" s="8" customFormat="true" ht="11.25" hidden="false" customHeight="false" outlineLevel="0" collapsed="false">
      <c r="A116" s="9" t="n">
        <f aca="false">A115-1</f>
        <v>150</v>
      </c>
      <c r="B116" s="21" t="n">
        <f aca="false">B115+1</f>
        <v>605</v>
      </c>
      <c r="C116" s="12" t="n">
        <f aca="false">Q115+29</f>
        <v>147546</v>
      </c>
      <c r="D116" s="23" t="n">
        <f aca="false">C116+29</f>
        <v>147575</v>
      </c>
      <c r="E116" s="118"/>
      <c r="F116" s="24" t="n">
        <f aca="false">D116+28</f>
        <v>147603</v>
      </c>
      <c r="G116" s="23" t="n">
        <f aca="false">F116+31</f>
        <v>147634</v>
      </c>
      <c r="H116" s="23" t="n">
        <f aca="false">G116+29</f>
        <v>147663</v>
      </c>
      <c r="I116" s="14" t="n">
        <f aca="false">H116+31</f>
        <v>147694</v>
      </c>
      <c r="J116" s="14" t="n">
        <f aca="false">I116+29</f>
        <v>147723</v>
      </c>
      <c r="K116" s="14" t="n">
        <f aca="false">J116+31</f>
        <v>147754</v>
      </c>
      <c r="L116" s="16" t="n">
        <f aca="false">K116+29</f>
        <v>147783</v>
      </c>
      <c r="M116" s="19" t="n">
        <f aca="false">L116+29</f>
        <v>147812</v>
      </c>
      <c r="N116" s="23" t="n">
        <f aca="false">M116+31</f>
        <v>147843</v>
      </c>
      <c r="O116" s="17"/>
      <c r="P116" s="18"/>
      <c r="Q116" s="23" t="n">
        <f aca="false">N116+29</f>
        <v>147872</v>
      </c>
      <c r="R116" s="20" t="n">
        <f aca="false">R115+1</f>
        <v>605</v>
      </c>
      <c r="S116" s="21" t="n">
        <f aca="false">S115-1</f>
        <v>149</v>
      </c>
      <c r="T116" s="22" t="str">
        <f aca="false">CHAR(MOD(CODE(T117)-65-(8-MOD(C117-C116,8)),8)+65)&amp;IF(F116-D116=28,"",CHAR(MOD(CODE(T117)-65+3,8)+65))</f>
        <v>A</v>
      </c>
    </row>
    <row r="117" s="8" customFormat="true" ht="11.25" hidden="false" customHeight="false" outlineLevel="0" collapsed="false">
      <c r="A117" s="9" t="n">
        <f aca="false">A116-1</f>
        <v>149</v>
      </c>
      <c r="B117" s="21" t="n">
        <f aca="false">B116+1</f>
        <v>606</v>
      </c>
      <c r="C117" s="12" t="n">
        <f aca="false">Q116+29</f>
        <v>147901</v>
      </c>
      <c r="D117" s="23" t="n">
        <f aca="false">C117+29</f>
        <v>147930</v>
      </c>
      <c r="E117" s="23" t="n">
        <f aca="false">D117+24</f>
        <v>147954</v>
      </c>
      <c r="F117" s="14" t="n">
        <f aca="false">E117+27</f>
        <v>147981</v>
      </c>
      <c r="G117" s="14" t="n">
        <f aca="false">F117+31</f>
        <v>148012</v>
      </c>
      <c r="H117" s="14" t="n">
        <f aca="false">G117+29</f>
        <v>148041</v>
      </c>
      <c r="I117" s="14" t="n">
        <f aca="false">H117+31</f>
        <v>148072</v>
      </c>
      <c r="J117" s="14" t="n">
        <f aca="false">I117+29</f>
        <v>148101</v>
      </c>
      <c r="K117" s="14" t="n">
        <f aca="false">J117+31</f>
        <v>148132</v>
      </c>
      <c r="L117" s="14" t="n">
        <f aca="false">K117+29</f>
        <v>148161</v>
      </c>
      <c r="M117" s="19" t="n">
        <f aca="false">L117+29</f>
        <v>148190</v>
      </c>
      <c r="N117" s="23" t="n">
        <f aca="false">M117+31</f>
        <v>148221</v>
      </c>
      <c r="O117" s="17"/>
      <c r="P117" s="18"/>
      <c r="Q117" s="23" t="n">
        <f aca="false">N117+29</f>
        <v>148250</v>
      </c>
      <c r="R117" s="20" t="n">
        <f aca="false">R116+1</f>
        <v>606</v>
      </c>
      <c r="S117" s="21" t="n">
        <f aca="false">S116-1</f>
        <v>148</v>
      </c>
      <c r="T117" s="22" t="str">
        <f aca="false">CHAR(MOD(CODE(T118)-65-(8-MOD(C118-C117,8)),8)+65)&amp;IF(F117-D117=28,"",CHAR(MOD(CODE(T118)-65+3,8)+65))</f>
        <v>FG</v>
      </c>
    </row>
    <row r="118" s="8" customFormat="true" ht="11.25" hidden="false" customHeight="false" outlineLevel="0" collapsed="false">
      <c r="A118" s="9" t="n">
        <f aca="false">A117-1</f>
        <v>148</v>
      </c>
      <c r="B118" s="21" t="n">
        <f aca="false">B117+1</f>
        <v>607</v>
      </c>
      <c r="C118" s="12" t="n">
        <f aca="false">Q117+29</f>
        <v>148279</v>
      </c>
      <c r="D118" s="23" t="n">
        <f aca="false">C118+29</f>
        <v>148308</v>
      </c>
      <c r="E118" s="118"/>
      <c r="F118" s="14" t="n">
        <f aca="false">D118+28</f>
        <v>148336</v>
      </c>
      <c r="G118" s="14" t="n">
        <f aca="false">F118+31</f>
        <v>148367</v>
      </c>
      <c r="H118" s="14" t="n">
        <f aca="false">G118+29</f>
        <v>148396</v>
      </c>
      <c r="I118" s="14" t="n">
        <f aca="false">H118+31</f>
        <v>148427</v>
      </c>
      <c r="J118" s="14" t="n">
        <f aca="false">I118+29</f>
        <v>148456</v>
      </c>
      <c r="K118" s="14" t="n">
        <f aca="false">J118+31</f>
        <v>148487</v>
      </c>
      <c r="L118" s="14" t="n">
        <f aca="false">K118+29</f>
        <v>148516</v>
      </c>
      <c r="M118" s="19" t="n">
        <f aca="false">L118+29</f>
        <v>148545</v>
      </c>
      <c r="N118" s="23" t="n">
        <f aca="false">M118+31</f>
        <v>148576</v>
      </c>
      <c r="O118" s="17"/>
      <c r="P118" s="18"/>
      <c r="Q118" s="23" t="n">
        <f aca="false">N118+29</f>
        <v>148605</v>
      </c>
      <c r="R118" s="20" t="n">
        <f aca="false">R117+1</f>
        <v>607</v>
      </c>
      <c r="S118" s="21" t="n">
        <f aca="false">S117-1</f>
        <v>147</v>
      </c>
      <c r="T118" s="22" t="str">
        <f aca="false">CHAR(MOD(CODE(T119)-65-(8-MOD(C119-C118,8)),8)+65)&amp;IF(F118-D118=28,"",CHAR(MOD(CODE(T119)-65+3,8)+65))</f>
        <v>D</v>
      </c>
    </row>
    <row r="119" s="8" customFormat="true" ht="11.25" hidden="false" customHeight="false" outlineLevel="0" collapsed="false">
      <c r="A119" s="9" t="n">
        <f aca="false">A118-1</f>
        <v>147</v>
      </c>
      <c r="B119" s="21" t="n">
        <f aca="false">B118+1</f>
        <v>608</v>
      </c>
      <c r="C119" s="12" t="n">
        <f aca="false">Q118+29</f>
        <v>148634</v>
      </c>
      <c r="D119" s="23" t="n">
        <f aca="false">C119+29</f>
        <v>148663</v>
      </c>
      <c r="E119" s="23" t="n">
        <f aca="false">D119+24</f>
        <v>148687</v>
      </c>
      <c r="F119" s="14" t="n">
        <f aca="false">E119+27</f>
        <v>148714</v>
      </c>
      <c r="G119" s="14" t="n">
        <f aca="false">F119+31</f>
        <v>148745</v>
      </c>
      <c r="H119" s="14" t="n">
        <f aca="false">G119+29</f>
        <v>148774</v>
      </c>
      <c r="I119" s="14" t="n">
        <f aca="false">H119+31</f>
        <v>148805</v>
      </c>
      <c r="J119" s="14" t="n">
        <f aca="false">I119+29</f>
        <v>148834</v>
      </c>
      <c r="K119" s="14" t="n">
        <f aca="false">J119+31</f>
        <v>148865</v>
      </c>
      <c r="L119" s="14" t="n">
        <f aca="false">K119+29</f>
        <v>148894</v>
      </c>
      <c r="M119" s="19" t="n">
        <f aca="false">L119+29</f>
        <v>148923</v>
      </c>
      <c r="N119" s="23" t="n">
        <f aca="false">M119+31</f>
        <v>148954</v>
      </c>
      <c r="O119" s="17"/>
      <c r="P119" s="18"/>
      <c r="Q119" s="14" t="n">
        <f aca="false">N119+29</f>
        <v>148983</v>
      </c>
      <c r="R119" s="20" t="n">
        <f aca="false">R118+1</f>
        <v>608</v>
      </c>
      <c r="S119" s="21" t="n">
        <f aca="false">S118-1</f>
        <v>146</v>
      </c>
      <c r="T119" s="22" t="str">
        <f aca="false">CHAR(MOD(CODE(T120)-65-(8-MOD(C120-C119,8)),8)+65)&amp;IF(F119-D119=28,"",CHAR(MOD(CODE(T120)-65+3,8)+65))</f>
        <v>AB</v>
      </c>
    </row>
    <row r="120" s="8" customFormat="true" ht="11.25" hidden="false" customHeight="false" outlineLevel="0" collapsed="false">
      <c r="A120" s="9" t="n">
        <f aca="false">A119-1</f>
        <v>146</v>
      </c>
      <c r="B120" s="21" t="n">
        <f aca="false">B119+1</f>
        <v>609</v>
      </c>
      <c r="C120" s="12" t="n">
        <f aca="false">Q119+29</f>
        <v>149012</v>
      </c>
      <c r="D120" s="23" t="n">
        <f aca="false">C120+29</f>
        <v>149041</v>
      </c>
      <c r="E120" s="118"/>
      <c r="F120" s="24" t="n">
        <f aca="false">D120+28</f>
        <v>149069</v>
      </c>
      <c r="G120" s="23" t="n">
        <f aca="false">F120+31</f>
        <v>149100</v>
      </c>
      <c r="H120" s="14" t="n">
        <f aca="false">G120+29</f>
        <v>149129</v>
      </c>
      <c r="I120" s="14" t="n">
        <f aca="false">H120+31</f>
        <v>149160</v>
      </c>
      <c r="J120" s="14" t="n">
        <f aca="false">I120+29</f>
        <v>149189</v>
      </c>
      <c r="K120" s="14" t="n">
        <f aca="false">J120+31</f>
        <v>149220</v>
      </c>
      <c r="L120" s="14" t="n">
        <f aca="false">K120+29</f>
        <v>149249</v>
      </c>
      <c r="M120" s="19" t="n">
        <f aca="false">L120+29</f>
        <v>149278</v>
      </c>
      <c r="N120" s="23" t="n">
        <f aca="false">M120+31</f>
        <v>149309</v>
      </c>
      <c r="O120" s="17"/>
      <c r="P120" s="18"/>
      <c r="Q120" s="14" t="n">
        <f aca="false">N120+29</f>
        <v>149338</v>
      </c>
      <c r="R120" s="20" t="n">
        <f aca="false">R119+1</f>
        <v>609</v>
      </c>
      <c r="S120" s="21" t="n">
        <f aca="false">S119-1</f>
        <v>145</v>
      </c>
      <c r="T120" s="22" t="str">
        <f aca="false">CHAR(MOD(CODE(T121)-65-(8-MOD(C121-C120,8)),8)+65)&amp;IF(F120-D120=28,"",CHAR(MOD(CODE(T121)-65+3,8)+65))</f>
        <v>G</v>
      </c>
    </row>
    <row r="121" s="8" customFormat="true" ht="11.25" hidden="false" customHeight="false" outlineLevel="0" collapsed="false">
      <c r="A121" s="9" t="n">
        <f aca="false">A120-1</f>
        <v>145</v>
      </c>
      <c r="B121" s="21" t="n">
        <f aca="false">B120+1</f>
        <v>610</v>
      </c>
      <c r="C121" s="12" t="n">
        <f aca="false">Q120+29</f>
        <v>149367</v>
      </c>
      <c r="D121" s="23" t="n">
        <f aca="false">C121+29</f>
        <v>149396</v>
      </c>
      <c r="E121" s="23" t="n">
        <f aca="false">D121+24</f>
        <v>149420</v>
      </c>
      <c r="F121" s="14" t="n">
        <f aca="false">E121+27</f>
        <v>149447</v>
      </c>
      <c r="G121" s="14" t="n">
        <f aca="false">F121+31</f>
        <v>149478</v>
      </c>
      <c r="H121" s="14" t="n">
        <f aca="false">G121+29</f>
        <v>149507</v>
      </c>
      <c r="I121" s="14" t="n">
        <f aca="false">H121+31</f>
        <v>149538</v>
      </c>
      <c r="J121" s="14" t="n">
        <f aca="false">I121+29</f>
        <v>149567</v>
      </c>
      <c r="K121" s="14" t="n">
        <f aca="false">J121+31</f>
        <v>149598</v>
      </c>
      <c r="L121" s="19" t="n">
        <f aca="false">K121+29</f>
        <v>149627</v>
      </c>
      <c r="M121" s="23" t="n">
        <f aca="false">L121+29</f>
        <v>149656</v>
      </c>
      <c r="N121" s="23" t="n">
        <f aca="false">M121+31</f>
        <v>149687</v>
      </c>
      <c r="O121" s="17"/>
      <c r="P121" s="18"/>
      <c r="Q121" s="14" t="n">
        <f aca="false">N121+29</f>
        <v>149716</v>
      </c>
      <c r="R121" s="20" t="n">
        <f aca="false">R120+1</f>
        <v>610</v>
      </c>
      <c r="S121" s="21" t="n">
        <f aca="false">S120-1</f>
        <v>144</v>
      </c>
      <c r="T121" s="22" t="str">
        <f aca="false">CHAR(MOD(CODE(T122)-65-(8-MOD(C122-C121,8)),8)+65)&amp;IF(F121-D121=28,"",CHAR(MOD(CODE(T122)-65+3,8)+65))</f>
        <v>DE</v>
      </c>
    </row>
    <row r="122" s="8" customFormat="true" ht="11.25" hidden="false" customHeight="false" outlineLevel="0" collapsed="false">
      <c r="A122" s="9" t="n">
        <f aca="false">A121-1</f>
        <v>144</v>
      </c>
      <c r="B122" s="21" t="n">
        <f aca="false">B121+1</f>
        <v>611</v>
      </c>
      <c r="C122" s="12" t="n">
        <f aca="false">Q121+29</f>
        <v>149745</v>
      </c>
      <c r="D122" s="23" t="n">
        <f aca="false">C122+29</f>
        <v>149774</v>
      </c>
      <c r="E122" s="118"/>
      <c r="F122" s="14" t="n">
        <f aca="false">D122+28</f>
        <v>149802</v>
      </c>
      <c r="G122" s="14" t="n">
        <f aca="false">F122+31</f>
        <v>149833</v>
      </c>
      <c r="H122" s="14" t="n">
        <f aca="false">G122+29</f>
        <v>149862</v>
      </c>
      <c r="I122" s="14" t="n">
        <f aca="false">H122+31</f>
        <v>149893</v>
      </c>
      <c r="J122" s="14" t="n">
        <f aca="false">I122+29</f>
        <v>149922</v>
      </c>
      <c r="K122" s="14" t="n">
        <f aca="false">J122+31</f>
        <v>149953</v>
      </c>
      <c r="L122" s="14" t="n">
        <f aca="false">K122+29</f>
        <v>149982</v>
      </c>
      <c r="M122" s="19" t="n">
        <f aca="false">L122+29</f>
        <v>150011</v>
      </c>
      <c r="N122" s="23" t="n">
        <f aca="false">M122+31</f>
        <v>150042</v>
      </c>
      <c r="O122" s="17"/>
      <c r="P122" s="18"/>
      <c r="Q122" s="14" t="n">
        <f aca="false">N122+29</f>
        <v>150071</v>
      </c>
      <c r="R122" s="20" t="n">
        <f aca="false">R121+1</f>
        <v>611</v>
      </c>
      <c r="S122" s="21" t="n">
        <f aca="false">S121-1</f>
        <v>143</v>
      </c>
      <c r="T122" s="22" t="str">
        <f aca="false">CHAR(MOD(CODE(T123)-65-(8-MOD(C123-C122,8)),8)+65)&amp;IF(F122-D122=28,"",CHAR(MOD(CODE(T123)-65+3,8)+65))</f>
        <v>B</v>
      </c>
    </row>
    <row r="123" s="8" customFormat="true" ht="11.25" hidden="false" customHeight="false" outlineLevel="0" collapsed="false">
      <c r="A123" s="9" t="n">
        <f aca="false">A122-1</f>
        <v>143</v>
      </c>
      <c r="B123" s="21" t="n">
        <f aca="false">B122+1</f>
        <v>612</v>
      </c>
      <c r="C123" s="12" t="n">
        <f aca="false">Q122+29</f>
        <v>150100</v>
      </c>
      <c r="D123" s="23" t="n">
        <f aca="false">C123+29</f>
        <v>150129</v>
      </c>
      <c r="E123" s="23" t="n">
        <f aca="false">D123+24</f>
        <v>150153</v>
      </c>
      <c r="F123" s="14" t="n">
        <f aca="false">E123+27</f>
        <v>150180</v>
      </c>
      <c r="G123" s="14" t="n">
        <f aca="false">F123+31</f>
        <v>150211</v>
      </c>
      <c r="H123" s="14" t="n">
        <f aca="false">G123+29</f>
        <v>150240</v>
      </c>
      <c r="I123" s="14" t="n">
        <f aca="false">H123+31</f>
        <v>150271</v>
      </c>
      <c r="J123" s="14" t="n">
        <f aca="false">I123+29</f>
        <v>150300</v>
      </c>
      <c r="K123" s="14" t="n">
        <f aca="false">J123+31</f>
        <v>150331</v>
      </c>
      <c r="L123" s="19" t="n">
        <f aca="false">K123+29</f>
        <v>150360</v>
      </c>
      <c r="M123" s="23" t="n">
        <f aca="false">L123+29</f>
        <v>150389</v>
      </c>
      <c r="N123" s="23" t="n">
        <f aca="false">M123+31</f>
        <v>150420</v>
      </c>
      <c r="O123" s="17"/>
      <c r="P123" s="18"/>
      <c r="Q123" s="14" t="n">
        <f aca="false">N123+29</f>
        <v>150449</v>
      </c>
      <c r="R123" s="20" t="n">
        <f aca="false">R122+1</f>
        <v>612</v>
      </c>
      <c r="S123" s="21" t="n">
        <f aca="false">S122-1</f>
        <v>142</v>
      </c>
      <c r="T123" s="22" t="str">
        <f aca="false">CHAR(MOD(CODE(T124)-65-(8-MOD(C124-C123,8)),8)+65)&amp;IF(F123-D123=28,"",CHAR(MOD(CODE(T124)-65+3,8)+65))</f>
        <v>GH</v>
      </c>
    </row>
    <row r="124" s="8" customFormat="true" ht="11.25" hidden="false" customHeight="false" outlineLevel="0" collapsed="false">
      <c r="A124" s="9" t="n">
        <f aca="false">A123-1</f>
        <v>142</v>
      </c>
      <c r="B124" s="21" t="n">
        <f aca="false">B123+1</f>
        <v>613</v>
      </c>
      <c r="C124" s="12" t="n">
        <f aca="false">Q123+29</f>
        <v>150478</v>
      </c>
      <c r="D124" s="23" t="n">
        <f aca="false">C124+29</f>
        <v>150507</v>
      </c>
      <c r="E124" s="118"/>
      <c r="F124" s="110" t="n">
        <f aca="false">D124+28</f>
        <v>150535</v>
      </c>
      <c r="G124" s="66" t="n">
        <f aca="false">F124+31</f>
        <v>150566</v>
      </c>
      <c r="H124" s="61" t="n">
        <f aca="false">G124+29</f>
        <v>150595</v>
      </c>
      <c r="I124" s="61" t="n">
        <f aca="false">H124+31</f>
        <v>150626</v>
      </c>
      <c r="J124" s="61" t="n">
        <f aca="false">I124+29</f>
        <v>150655</v>
      </c>
      <c r="K124" s="61" t="n">
        <f aca="false">J124+31</f>
        <v>150686</v>
      </c>
      <c r="L124" s="61" t="n">
        <f aca="false">K124+29</f>
        <v>150715</v>
      </c>
      <c r="M124" s="69" t="n">
        <f aca="false">L124+29</f>
        <v>150744</v>
      </c>
      <c r="N124" s="66" t="n">
        <f aca="false">M124+31</f>
        <v>150775</v>
      </c>
      <c r="O124" s="119"/>
      <c r="P124" s="120"/>
      <c r="Q124" s="61" t="n">
        <f aca="false">N124+29</f>
        <v>150804</v>
      </c>
      <c r="R124" s="20" t="n">
        <f aca="false">R123+1</f>
        <v>613</v>
      </c>
      <c r="S124" s="21" t="n">
        <f aca="false">S123-1</f>
        <v>141</v>
      </c>
      <c r="T124" s="65" t="str">
        <f aca="false">CHAR(MOD(CODE(T125)-65-(8-MOD(C125-C124,8)),8)+65)&amp;IF(F124-D124=28,"",CHAR(MOD(CODE(T125)-65+3,8)+65))</f>
        <v>E</v>
      </c>
    </row>
    <row r="125" s="8" customFormat="true" ht="11.25" hidden="false" customHeight="false" outlineLevel="0" collapsed="false">
      <c r="A125" s="9" t="n">
        <f aca="false">A124-1</f>
        <v>141</v>
      </c>
      <c r="B125" s="21" t="n">
        <f aca="false">B124+1</f>
        <v>614</v>
      </c>
      <c r="C125" s="62" t="n">
        <f aca="false">Q124+29</f>
        <v>150833</v>
      </c>
      <c r="D125" s="66" t="n">
        <f aca="false">C125+29</f>
        <v>150862</v>
      </c>
      <c r="E125" s="66" t="n">
        <f aca="false">D125+24</f>
        <v>150886</v>
      </c>
      <c r="F125" s="61" t="n">
        <f aca="false">E125+27</f>
        <v>150913</v>
      </c>
      <c r="G125" s="61" t="n">
        <f aca="false">F125+31</f>
        <v>150944</v>
      </c>
      <c r="H125" s="61" t="n">
        <f aca="false">G125+29</f>
        <v>150973</v>
      </c>
      <c r="I125" s="61" t="n">
        <f aca="false">H125+31</f>
        <v>151004</v>
      </c>
      <c r="J125" s="121" t="n">
        <f aca="false">I125+29</f>
        <v>151033</v>
      </c>
      <c r="K125" s="61" t="n">
        <f aca="false">J125+31</f>
        <v>151064</v>
      </c>
      <c r="L125" s="69" t="n">
        <f aca="false">K125+29</f>
        <v>151093</v>
      </c>
      <c r="M125" s="66" t="n">
        <f aca="false">L125+29</f>
        <v>151122</v>
      </c>
      <c r="N125" s="66" t="n">
        <f aca="false">M125+31</f>
        <v>151153</v>
      </c>
      <c r="O125" s="63"/>
      <c r="P125" s="64"/>
      <c r="Q125" s="66" t="n">
        <f aca="false">N125+29</f>
        <v>151182</v>
      </c>
      <c r="R125" s="20" t="n">
        <f aca="false">R124+1</f>
        <v>614</v>
      </c>
      <c r="S125" s="21" t="n">
        <f aca="false">S124-1</f>
        <v>140</v>
      </c>
      <c r="T125" s="65" t="str">
        <f aca="false">CHAR(MOD(CODE(T126)-65-(8-MOD(C126-C125,8)),8)+65)&amp;IF(F125-D125=28,"",CHAR(MOD(CODE(T126)-65+3,8)+65))</f>
        <v>BC</v>
      </c>
    </row>
    <row r="126" s="8" customFormat="true" ht="11.25" hidden="false" customHeight="false" outlineLevel="0" collapsed="false">
      <c r="A126" s="9" t="n">
        <f aca="false">A125-1</f>
        <v>140</v>
      </c>
      <c r="B126" s="21" t="n">
        <f aca="false">B125+1</f>
        <v>615</v>
      </c>
      <c r="C126" s="62" t="n">
        <f aca="false">Q125+29</f>
        <v>151211</v>
      </c>
      <c r="D126" s="66" t="n">
        <f aca="false">C126+29</f>
        <v>151240</v>
      </c>
      <c r="E126" s="122"/>
      <c r="F126" s="61" t="n">
        <f aca="false">D126+28</f>
        <v>151268</v>
      </c>
      <c r="G126" s="61" t="n">
        <f aca="false">F126+31</f>
        <v>151299</v>
      </c>
      <c r="H126" s="61" t="n">
        <f aca="false">G126+29</f>
        <v>151328</v>
      </c>
      <c r="I126" s="61" t="n">
        <f aca="false">H126+31</f>
        <v>151359</v>
      </c>
      <c r="J126" s="61" t="n">
        <f aca="false">I126+29</f>
        <v>151388</v>
      </c>
      <c r="K126" s="61" t="n">
        <f aca="false">J126+31</f>
        <v>151419</v>
      </c>
      <c r="L126" s="61" t="n">
        <f aca="false">K126+29</f>
        <v>151448</v>
      </c>
      <c r="M126" s="69" t="n">
        <f aca="false">L126+29</f>
        <v>151477</v>
      </c>
      <c r="N126" s="66" t="n">
        <f aca="false">M126+31</f>
        <v>151508</v>
      </c>
      <c r="O126" s="63"/>
      <c r="P126" s="64"/>
      <c r="Q126" s="61" t="n">
        <f aca="false">N126+29</f>
        <v>151537</v>
      </c>
      <c r="R126" s="20" t="n">
        <f aca="false">R125+1</f>
        <v>615</v>
      </c>
      <c r="S126" s="21" t="n">
        <f aca="false">S125-1</f>
        <v>139</v>
      </c>
      <c r="T126" s="65" t="str">
        <f aca="false">CHAR(MOD(CODE(T127)-65-(8-MOD(C127-C126,8)),8)+65)&amp;IF(F126-D126=28,"",CHAR(MOD(CODE(T127)-65+3,8)+65))</f>
        <v>H</v>
      </c>
    </row>
    <row r="127" s="8" customFormat="true" ht="11.25" hidden="false" customHeight="false" outlineLevel="0" collapsed="false">
      <c r="A127" s="9" t="n">
        <f aca="false">A126-1</f>
        <v>139</v>
      </c>
      <c r="B127" s="21" t="n">
        <f aca="false">B126+1</f>
        <v>616</v>
      </c>
      <c r="C127" s="62" t="n">
        <f aca="false">Q126+29</f>
        <v>151566</v>
      </c>
      <c r="D127" s="66" t="n">
        <f aca="false">C127+29</f>
        <v>151595</v>
      </c>
      <c r="E127" s="118"/>
      <c r="F127" s="14" t="n">
        <f aca="false">D127+28</f>
        <v>151623</v>
      </c>
      <c r="G127" s="14" t="n">
        <f aca="false">F127+31</f>
        <v>151654</v>
      </c>
      <c r="H127" s="14" t="n">
        <f aca="false">G127+29</f>
        <v>151683</v>
      </c>
      <c r="I127" s="14" t="n">
        <f aca="false">H127+31</f>
        <v>151714</v>
      </c>
      <c r="J127" s="14" t="n">
        <f aca="false">I127+29</f>
        <v>151743</v>
      </c>
      <c r="K127" s="14" t="n">
        <f aca="false">J127+31</f>
        <v>151774</v>
      </c>
      <c r="L127" s="19" t="n">
        <f aca="false">K127+29</f>
        <v>151803</v>
      </c>
      <c r="M127" s="23" t="n">
        <f aca="false">L127+29</f>
        <v>151832</v>
      </c>
      <c r="N127" s="23" t="n">
        <f aca="false">M127+31</f>
        <v>151863</v>
      </c>
      <c r="O127" s="17"/>
      <c r="P127" s="18"/>
      <c r="Q127" s="23" t="n">
        <f aca="false">N127+29</f>
        <v>151892</v>
      </c>
      <c r="R127" s="20" t="n">
        <f aca="false">R126+1</f>
        <v>616</v>
      </c>
      <c r="S127" s="21" t="n">
        <f aca="false">S126-1</f>
        <v>138</v>
      </c>
      <c r="T127" s="22" t="str">
        <f aca="false">CHAR(MOD(CODE(T128)-65-(8-MOD(C128-C127,8)),8)+65)&amp;IF(F127-D127=28,"",CHAR(MOD(CODE(T128)-65+3,8)+65))</f>
        <v>E</v>
      </c>
    </row>
    <row r="128" s="8" customFormat="true" ht="11.25" hidden="false" customHeight="false" outlineLevel="0" collapsed="false">
      <c r="A128" s="9" t="n">
        <f aca="false">A127-1</f>
        <v>138</v>
      </c>
      <c r="B128" s="21" t="n">
        <f aca="false">B127+1</f>
        <v>617</v>
      </c>
      <c r="C128" s="12" t="n">
        <f aca="false">Q127+29</f>
        <v>151921</v>
      </c>
      <c r="D128" s="23" t="n">
        <f aca="false">C128+29</f>
        <v>151950</v>
      </c>
      <c r="E128" s="23" t="n">
        <f aca="false">D128+24</f>
        <v>151974</v>
      </c>
      <c r="F128" s="24" t="n">
        <f aca="false">E128+27</f>
        <v>152001</v>
      </c>
      <c r="G128" s="23" t="n">
        <f aca="false">F128+31</f>
        <v>152032</v>
      </c>
      <c r="H128" s="14" t="n">
        <f aca="false">G128+29</f>
        <v>152061</v>
      </c>
      <c r="I128" s="14" t="n">
        <f aca="false">H128+31</f>
        <v>152092</v>
      </c>
      <c r="J128" s="14" t="n">
        <f aca="false">I128+29</f>
        <v>152121</v>
      </c>
      <c r="K128" s="14" t="n">
        <f aca="false">J128+31</f>
        <v>152152</v>
      </c>
      <c r="L128" s="19" t="n">
        <f aca="false">K128+29</f>
        <v>152181</v>
      </c>
      <c r="M128" s="23" t="n">
        <f aca="false">L128+29</f>
        <v>152210</v>
      </c>
      <c r="N128" s="23" t="n">
        <f aca="false">M128+31</f>
        <v>152241</v>
      </c>
      <c r="O128" s="17"/>
      <c r="P128" s="18"/>
      <c r="Q128" s="14" t="n">
        <f aca="false">N128+29</f>
        <v>152270</v>
      </c>
      <c r="R128" s="20" t="n">
        <f aca="false">R127+1</f>
        <v>617</v>
      </c>
      <c r="S128" s="21" t="n">
        <f aca="false">S127-1</f>
        <v>137</v>
      </c>
      <c r="T128" s="22" t="str">
        <f aca="false">CHAR(MOD(CODE(T129)-65-(8-MOD(C129-C128,8)),8)+65)&amp;IF(F128-D128=28,"",CHAR(MOD(CODE(T129)-65+3,8)+65))</f>
        <v>BC</v>
      </c>
    </row>
    <row r="129" s="8" customFormat="true" ht="11.25" hidden="false" customHeight="false" outlineLevel="0" collapsed="false">
      <c r="A129" s="9" t="n">
        <f aca="false">A128-1</f>
        <v>137</v>
      </c>
      <c r="B129" s="21" t="n">
        <f aca="false">B128+1</f>
        <v>618</v>
      </c>
      <c r="C129" s="12" t="n">
        <f aca="false">Q128+29</f>
        <v>152299</v>
      </c>
      <c r="D129" s="23" t="n">
        <f aca="false">C129+29</f>
        <v>152328</v>
      </c>
      <c r="E129" s="118"/>
      <c r="F129" s="14" t="n">
        <f aca="false">D129+28</f>
        <v>152356</v>
      </c>
      <c r="G129" s="14" t="n">
        <f aca="false">F129+31</f>
        <v>152387</v>
      </c>
      <c r="H129" s="14" t="n">
        <f aca="false">G129+29</f>
        <v>152416</v>
      </c>
      <c r="I129" s="14" t="n">
        <f aca="false">H129+31</f>
        <v>152447</v>
      </c>
      <c r="J129" s="14" t="n">
        <f aca="false">I129+29</f>
        <v>152476</v>
      </c>
      <c r="K129" s="14" t="n">
        <f aca="false">J129+31</f>
        <v>152507</v>
      </c>
      <c r="L129" s="19" t="n">
        <f aca="false">K129+29</f>
        <v>152536</v>
      </c>
      <c r="M129" s="23" t="n">
        <f aca="false">L129+29</f>
        <v>152565</v>
      </c>
      <c r="N129" s="23" t="n">
        <f aca="false">M129+31</f>
        <v>152596</v>
      </c>
      <c r="O129" s="17"/>
      <c r="P129" s="18"/>
      <c r="Q129" s="14" t="n">
        <f aca="false">N129+29</f>
        <v>152625</v>
      </c>
      <c r="R129" s="20" t="n">
        <f aca="false">R128+1</f>
        <v>618</v>
      </c>
      <c r="S129" s="21" t="n">
        <f aca="false">S128-1</f>
        <v>136</v>
      </c>
      <c r="T129" s="22" t="str">
        <f aca="false">CHAR(MOD(CODE(T130)-65-(8-MOD(C130-C129,8)),8)+65)&amp;IF(F129-D129=28,"",CHAR(MOD(CODE(T130)-65+3,8)+65))</f>
        <v>H</v>
      </c>
    </row>
    <row r="130" s="8" customFormat="true" ht="11.25" hidden="false" customHeight="false" outlineLevel="0" collapsed="false">
      <c r="A130" s="9" t="n">
        <f aca="false">A129-1</f>
        <v>136</v>
      </c>
      <c r="B130" s="21" t="n">
        <f aca="false">B129+1</f>
        <v>619</v>
      </c>
      <c r="C130" s="12" t="n">
        <f aca="false">Q129+29</f>
        <v>152654</v>
      </c>
      <c r="D130" s="23" t="n">
        <f aca="false">C130+29</f>
        <v>152683</v>
      </c>
      <c r="E130" s="14" t="n">
        <f aca="false">D130+24</f>
        <v>152707</v>
      </c>
      <c r="F130" s="14" t="n">
        <f aca="false">E130+27</f>
        <v>152734</v>
      </c>
      <c r="G130" s="14" t="n">
        <f aca="false">F130+31</f>
        <v>152765</v>
      </c>
      <c r="H130" s="14" t="n">
        <f aca="false">G130+29</f>
        <v>152794</v>
      </c>
      <c r="I130" s="14" t="n">
        <f aca="false">H130+31</f>
        <v>152825</v>
      </c>
      <c r="J130" s="14" t="n">
        <f aca="false">I130+29</f>
        <v>152854</v>
      </c>
      <c r="K130" s="14" t="n">
        <f aca="false">J130+31</f>
        <v>152885</v>
      </c>
      <c r="L130" s="19" t="n">
        <f aca="false">K130+29</f>
        <v>152914</v>
      </c>
      <c r="M130" s="23" t="n">
        <f aca="false">L130+29</f>
        <v>152943</v>
      </c>
      <c r="N130" s="23" t="n">
        <f aca="false">M130+31</f>
        <v>152974</v>
      </c>
      <c r="O130" s="17"/>
      <c r="P130" s="18"/>
      <c r="Q130" s="14" t="n">
        <f aca="false">N130+29</f>
        <v>153003</v>
      </c>
      <c r="R130" s="20" t="n">
        <f aca="false">R129+1</f>
        <v>619</v>
      </c>
      <c r="S130" s="21" t="n">
        <f aca="false">S129-1</f>
        <v>135</v>
      </c>
      <c r="T130" s="22" t="str">
        <f aca="false">CHAR(MOD(CODE(T131)-65-(8-MOD(C131-C130,8)),8)+65)&amp;IF(F130-D130=28,"",CHAR(MOD(CODE(T131)-65+3,8)+65))</f>
        <v>EF</v>
      </c>
    </row>
    <row r="131" s="8" customFormat="true" ht="11.25" hidden="false" customHeight="false" outlineLevel="0" collapsed="false">
      <c r="A131" s="9" t="n">
        <f aca="false">A130-1</f>
        <v>135</v>
      </c>
      <c r="B131" s="21" t="n">
        <f aca="false">B130+1</f>
        <v>620</v>
      </c>
      <c r="C131" s="12" t="n">
        <f aca="false">Q130+29</f>
        <v>153032</v>
      </c>
      <c r="D131" s="23" t="n">
        <f aca="false">C131+29</f>
        <v>153061</v>
      </c>
      <c r="E131" s="118"/>
      <c r="F131" s="14" t="n">
        <f aca="false">D131+28</f>
        <v>153089</v>
      </c>
      <c r="G131" s="14" t="n">
        <f aca="false">F131+31</f>
        <v>153120</v>
      </c>
      <c r="H131" s="14" t="n">
        <f aca="false">G131+29</f>
        <v>153149</v>
      </c>
      <c r="I131" s="14" t="n">
        <f aca="false">H131+31</f>
        <v>153180</v>
      </c>
      <c r="J131" s="14" t="n">
        <f aca="false">I131+29</f>
        <v>153209</v>
      </c>
      <c r="K131" s="14" t="n">
        <f aca="false">J131+31</f>
        <v>153240</v>
      </c>
      <c r="L131" s="14" t="n">
        <f aca="false">K131+29</f>
        <v>153269</v>
      </c>
      <c r="M131" s="19" t="n">
        <f aca="false">L131+29</f>
        <v>153298</v>
      </c>
      <c r="N131" s="23" t="n">
        <f aca="false">M131+31</f>
        <v>153329</v>
      </c>
      <c r="O131" s="17"/>
      <c r="P131" s="18"/>
      <c r="Q131" s="14" t="n">
        <f aca="false">N131+29</f>
        <v>153358</v>
      </c>
      <c r="R131" s="20" t="n">
        <f aca="false">R130+1</f>
        <v>620</v>
      </c>
      <c r="S131" s="21" t="n">
        <f aca="false">S130-1</f>
        <v>134</v>
      </c>
      <c r="T131" s="22" t="str">
        <f aca="false">CHAR(MOD(CODE(T132)-65-(8-MOD(C132-C131,8)),8)+65)&amp;IF(F131-D131=28,"",CHAR(MOD(CODE(T132)-65+3,8)+65))</f>
        <v>C</v>
      </c>
    </row>
    <row r="132" s="8" customFormat="true" ht="11.25" hidden="false" customHeight="false" outlineLevel="0" collapsed="false">
      <c r="A132" s="9" t="n">
        <f aca="false">A131-1</f>
        <v>134</v>
      </c>
      <c r="B132" s="21" t="n">
        <f aca="false">B131+1</f>
        <v>621</v>
      </c>
      <c r="C132" s="12" t="n">
        <f aca="false">Q131+29</f>
        <v>153387</v>
      </c>
      <c r="D132" s="23" t="n">
        <f aca="false">C132+29</f>
        <v>153416</v>
      </c>
      <c r="E132" s="24" t="n">
        <f aca="false">D132+24</f>
        <v>153440</v>
      </c>
      <c r="F132" s="14" t="n">
        <f aca="false">E132+27</f>
        <v>153467</v>
      </c>
      <c r="G132" s="23" t="n">
        <f aca="false">F132+31</f>
        <v>153498</v>
      </c>
      <c r="H132" s="14" t="n">
        <f aca="false">G132+29</f>
        <v>153527</v>
      </c>
      <c r="I132" s="14" t="n">
        <f aca="false">H132+31</f>
        <v>153558</v>
      </c>
      <c r="J132" s="14" t="n">
        <f aca="false">I132+29</f>
        <v>153587</v>
      </c>
      <c r="K132" s="14" t="n">
        <f aca="false">J132+31</f>
        <v>153618</v>
      </c>
      <c r="L132" s="19" t="n">
        <f aca="false">K132+29</f>
        <v>153647</v>
      </c>
      <c r="M132" s="23" t="n">
        <f aca="false">L132+29</f>
        <v>153676</v>
      </c>
      <c r="N132" s="23" t="n">
        <f aca="false">M132+31</f>
        <v>153707</v>
      </c>
      <c r="O132" s="17"/>
      <c r="P132" s="18"/>
      <c r="Q132" s="14" t="n">
        <f aca="false">N132+29</f>
        <v>153736</v>
      </c>
      <c r="R132" s="20" t="n">
        <f aca="false">R131+1</f>
        <v>621</v>
      </c>
      <c r="S132" s="21" t="n">
        <f aca="false">S131-1</f>
        <v>133</v>
      </c>
      <c r="T132" s="22" t="str">
        <f aca="false">CHAR(MOD(CODE(T133)-65-(8-MOD(C133-C132,8)),8)+65)&amp;IF(F132-D132=28,"",CHAR(MOD(CODE(T133)-65+3,8)+65))</f>
        <v>HA</v>
      </c>
    </row>
    <row r="133" s="8" customFormat="true" ht="11.25" hidden="false" customHeight="false" outlineLevel="0" collapsed="false">
      <c r="A133" s="9" t="n">
        <f aca="false">A132-1</f>
        <v>133</v>
      </c>
      <c r="B133" s="21" t="n">
        <f aca="false">B132+1</f>
        <v>622</v>
      </c>
      <c r="C133" s="12" t="n">
        <f aca="false">Q132+29</f>
        <v>153765</v>
      </c>
      <c r="D133" s="23" t="n">
        <f aca="false">C133+29</f>
        <v>153794</v>
      </c>
      <c r="E133" s="118"/>
      <c r="F133" s="14" t="n">
        <f aca="false">D133+28</f>
        <v>153822</v>
      </c>
      <c r="G133" s="14" t="n">
        <f aca="false">F133+31</f>
        <v>153853</v>
      </c>
      <c r="H133" s="14" t="n">
        <f aca="false">G133+29</f>
        <v>153882</v>
      </c>
      <c r="I133" s="14" t="n">
        <f aca="false">H133+31</f>
        <v>153913</v>
      </c>
      <c r="J133" s="14" t="n">
        <f aca="false">I133+29</f>
        <v>153942</v>
      </c>
      <c r="K133" s="14" t="n">
        <f aca="false">J133+31</f>
        <v>153973</v>
      </c>
      <c r="L133" s="14" t="n">
        <f aca="false">K133+29</f>
        <v>154002</v>
      </c>
      <c r="M133" s="19" t="n">
        <f aca="false">L133+29</f>
        <v>154031</v>
      </c>
      <c r="N133" s="23" t="n">
        <f aca="false">M133+31</f>
        <v>154062</v>
      </c>
      <c r="O133" s="17"/>
      <c r="P133" s="18"/>
      <c r="Q133" s="14" t="n">
        <f aca="false">N133+29</f>
        <v>154091</v>
      </c>
      <c r="R133" s="20" t="n">
        <f aca="false">R132+1</f>
        <v>622</v>
      </c>
      <c r="S133" s="21" t="n">
        <f aca="false">S132-1</f>
        <v>132</v>
      </c>
      <c r="T133" s="22" t="str">
        <f aca="false">CHAR(MOD(CODE(T134)-65-(8-MOD(C134-C133,8)),8)+65)&amp;IF(F133-D133=28,"",CHAR(MOD(CODE(T134)-65+3,8)+65))</f>
        <v>F</v>
      </c>
    </row>
    <row r="134" s="8" customFormat="true" ht="11.25" hidden="false" customHeight="false" outlineLevel="0" collapsed="false">
      <c r="A134" s="9" t="n">
        <f aca="false">A133-1</f>
        <v>132</v>
      </c>
      <c r="B134" s="21" t="n">
        <f aca="false">B133+1</f>
        <v>623</v>
      </c>
      <c r="C134" s="12" t="n">
        <f aca="false">Q133+29</f>
        <v>154120</v>
      </c>
      <c r="D134" s="23" t="n">
        <f aca="false">C134+29</f>
        <v>154149</v>
      </c>
      <c r="E134" s="23" t="n">
        <f aca="false">D134+24</f>
        <v>154173</v>
      </c>
      <c r="F134" s="14" t="n">
        <f aca="false">E134+27</f>
        <v>154200</v>
      </c>
      <c r="G134" s="14" t="n">
        <f aca="false">F134+31</f>
        <v>154231</v>
      </c>
      <c r="H134" s="14" t="n">
        <f aca="false">G134+29</f>
        <v>154260</v>
      </c>
      <c r="I134" s="14" t="n">
        <f aca="false">H134+31</f>
        <v>154291</v>
      </c>
      <c r="J134" s="14" t="n">
        <f aca="false">I134+29</f>
        <v>154320</v>
      </c>
      <c r="K134" s="14" t="n">
        <f aca="false">J134+31</f>
        <v>154351</v>
      </c>
      <c r="L134" s="19" t="n">
        <f aca="false">K134+29</f>
        <v>154380</v>
      </c>
      <c r="M134" s="23" t="n">
        <f aca="false">L134+29</f>
        <v>154409</v>
      </c>
      <c r="N134" s="23" t="n">
        <f aca="false">M134+31</f>
        <v>154440</v>
      </c>
      <c r="O134" s="17"/>
      <c r="P134" s="18"/>
      <c r="Q134" s="23" t="n">
        <f aca="false">N134+29</f>
        <v>154469</v>
      </c>
      <c r="R134" s="20" t="n">
        <f aca="false">R133+1</f>
        <v>623</v>
      </c>
      <c r="S134" s="21" t="n">
        <f aca="false">S133-1</f>
        <v>131</v>
      </c>
      <c r="T134" s="22" t="str">
        <f aca="false">CHAR(MOD(CODE(T135)-65-(8-MOD(C135-C134,8)),8)+65)&amp;IF(F134-D134=28,"",CHAR(MOD(CODE(T135)-65+3,8)+65))</f>
        <v>CD</v>
      </c>
    </row>
    <row r="135" s="8" customFormat="true" ht="11.25" hidden="false" customHeight="false" outlineLevel="0" collapsed="false">
      <c r="A135" s="9" t="n">
        <f aca="false">A134-1</f>
        <v>131</v>
      </c>
      <c r="B135" s="21" t="n">
        <f aca="false">B134+1</f>
        <v>624</v>
      </c>
      <c r="C135" s="12" t="n">
        <f aca="false">Q134+29</f>
        <v>154498</v>
      </c>
      <c r="D135" s="23" t="n">
        <f aca="false">C135+29</f>
        <v>154527</v>
      </c>
      <c r="E135" s="118"/>
      <c r="F135" s="14" t="n">
        <f aca="false">D135+28</f>
        <v>154555</v>
      </c>
      <c r="G135" s="14" t="n">
        <f aca="false">F135+31</f>
        <v>154586</v>
      </c>
      <c r="H135" s="14" t="n">
        <f aca="false">G135+29</f>
        <v>154615</v>
      </c>
      <c r="I135" s="14" t="n">
        <f aca="false">H135+31</f>
        <v>154646</v>
      </c>
      <c r="J135" s="14" t="n">
        <f aca="false">I135+29</f>
        <v>154675</v>
      </c>
      <c r="K135" s="14" t="n">
        <f aca="false">J135+31</f>
        <v>154706</v>
      </c>
      <c r="L135" s="19" t="n">
        <f aca="false">K135+29</f>
        <v>154735</v>
      </c>
      <c r="M135" s="23" t="n">
        <f aca="false">L135+29</f>
        <v>154764</v>
      </c>
      <c r="N135" s="23" t="n">
        <f aca="false">M135+31</f>
        <v>154795</v>
      </c>
      <c r="O135" s="17"/>
      <c r="P135" s="18"/>
      <c r="Q135" s="14" t="n">
        <f aca="false">N135+29</f>
        <v>154824</v>
      </c>
      <c r="R135" s="20" t="n">
        <f aca="false">R134+1</f>
        <v>624</v>
      </c>
      <c r="S135" s="21" t="n">
        <f aca="false">S134-1</f>
        <v>130</v>
      </c>
      <c r="T135" s="22" t="str">
        <f aca="false">CHAR(MOD(CODE(T136)-65-(8-MOD(C136-C135,8)),8)+65)&amp;IF(F135-D135=28,"",CHAR(MOD(CODE(T136)-65+3,8)+65))</f>
        <v>A</v>
      </c>
    </row>
    <row r="136" s="8" customFormat="true" ht="11.25" hidden="false" customHeight="false" outlineLevel="0" collapsed="false">
      <c r="A136" s="9" t="n">
        <f aca="false">A135-1</f>
        <v>130</v>
      </c>
      <c r="B136" s="21" t="n">
        <f aca="false">B135+1</f>
        <v>625</v>
      </c>
      <c r="C136" s="12" t="n">
        <f aca="false">Q135+29</f>
        <v>154853</v>
      </c>
      <c r="D136" s="23" t="n">
        <f aca="false">C136+29</f>
        <v>154882</v>
      </c>
      <c r="E136" s="24" t="n">
        <f aca="false">D136+24</f>
        <v>154906</v>
      </c>
      <c r="F136" s="23" t="n">
        <f aca="false">E136+27</f>
        <v>154933</v>
      </c>
      <c r="G136" s="23" t="n">
        <f aca="false">F136+31</f>
        <v>154964</v>
      </c>
      <c r="H136" s="14" t="n">
        <f aca="false">G136+29</f>
        <v>154993</v>
      </c>
      <c r="I136" s="14" t="n">
        <f aca="false">H136+31</f>
        <v>155024</v>
      </c>
      <c r="J136" s="14" t="n">
        <f aca="false">I136+29</f>
        <v>155053</v>
      </c>
      <c r="K136" s="14" t="n">
        <f aca="false">J136+31</f>
        <v>155084</v>
      </c>
      <c r="L136" s="19" t="n">
        <f aca="false">K136+29</f>
        <v>155113</v>
      </c>
      <c r="M136" s="23" t="n">
        <f aca="false">L136+29</f>
        <v>155142</v>
      </c>
      <c r="N136" s="23" t="n">
        <f aca="false">M136+31</f>
        <v>155173</v>
      </c>
      <c r="O136" s="17"/>
      <c r="P136" s="18"/>
      <c r="Q136" s="12" t="n">
        <f aca="false">N136+29</f>
        <v>155202</v>
      </c>
      <c r="R136" s="20" t="n">
        <f aca="false">R135+1</f>
        <v>625</v>
      </c>
      <c r="S136" s="35" t="n">
        <f aca="false">S135-2</f>
        <v>128</v>
      </c>
      <c r="T136" s="22" t="str">
        <f aca="false">CHAR(MOD(CODE(T137)-65-(8-MOD(C137-C136,8)),8)+65)&amp;IF(F136-D136=28,"",CHAR(MOD(CODE(T137)-65+3,8)+65))</f>
        <v>FG</v>
      </c>
    </row>
    <row r="137" s="8" customFormat="true" ht="11.25" hidden="false" customHeight="false" outlineLevel="0" collapsed="false">
      <c r="A137" s="36" t="n">
        <f aca="false">A136-2</f>
        <v>128</v>
      </c>
      <c r="B137" s="21" t="n">
        <f aca="false">B136+1</f>
        <v>626</v>
      </c>
      <c r="C137" s="23" t="n">
        <f aca="false">Q136+29</f>
        <v>155231</v>
      </c>
      <c r="D137" s="23" t="n">
        <f aca="false">C137+29</f>
        <v>155260</v>
      </c>
      <c r="E137" s="118"/>
      <c r="F137" s="14" t="n">
        <f aca="false">D137+28</f>
        <v>155288</v>
      </c>
      <c r="G137" s="14" t="n">
        <f aca="false">F137+31</f>
        <v>155319</v>
      </c>
      <c r="H137" s="14" t="n">
        <f aca="false">G137+29</f>
        <v>155348</v>
      </c>
      <c r="I137" s="14" t="n">
        <f aca="false">H137+31</f>
        <v>155379</v>
      </c>
      <c r="J137" s="14" t="n">
        <f aca="false">I137+29</f>
        <v>155408</v>
      </c>
      <c r="K137" s="14" t="n">
        <f aca="false">J137+31</f>
        <v>155439</v>
      </c>
      <c r="L137" s="19" t="n">
        <f aca="false">K137+29</f>
        <v>155468</v>
      </c>
      <c r="M137" s="23" t="n">
        <f aca="false">L137+29</f>
        <v>155497</v>
      </c>
      <c r="N137" s="23" t="n">
        <f aca="false">M137+31</f>
        <v>155528</v>
      </c>
      <c r="O137" s="17"/>
      <c r="P137" s="18"/>
      <c r="Q137" s="14" t="n">
        <f aca="false">N137+29</f>
        <v>155557</v>
      </c>
      <c r="R137" s="20" t="n">
        <f aca="false">R136+1</f>
        <v>626</v>
      </c>
      <c r="S137" s="37" t="n">
        <f aca="false">S136</f>
        <v>128</v>
      </c>
      <c r="T137" s="22" t="str">
        <f aca="false">CHAR(MOD(CODE(T138)-65-(8-MOD(C138-C137,8)),8)+65)&amp;IF(F137-D137=28,"",CHAR(MOD(CODE(T138)-65+3,8)+65))</f>
        <v>D</v>
      </c>
    </row>
    <row r="138" s="8" customFormat="true" ht="11.25" hidden="false" customHeight="false" outlineLevel="0" collapsed="false">
      <c r="A138" s="38" t="n">
        <f aca="false">A137</f>
        <v>128</v>
      </c>
      <c r="B138" s="21" t="n">
        <f aca="false">B137+1</f>
        <v>627</v>
      </c>
      <c r="C138" s="12" t="n">
        <f aca="false">Q137+29</f>
        <v>155586</v>
      </c>
      <c r="D138" s="23" t="n">
        <f aca="false">C138+29</f>
        <v>155615</v>
      </c>
      <c r="E138" s="14" t="n">
        <f aca="false">D138+24</f>
        <v>155639</v>
      </c>
      <c r="F138" s="23" t="n">
        <f aca="false">E138+27</f>
        <v>155666</v>
      </c>
      <c r="G138" s="14" t="n">
        <f aca="false">F138+31</f>
        <v>155697</v>
      </c>
      <c r="H138" s="14" t="n">
        <f aca="false">G138+29</f>
        <v>155726</v>
      </c>
      <c r="I138" s="14" t="n">
        <f aca="false">H138+31</f>
        <v>155757</v>
      </c>
      <c r="J138" s="14" t="n">
        <f aca="false">I138+29</f>
        <v>155786</v>
      </c>
      <c r="K138" s="14" t="n">
        <f aca="false">J138+31</f>
        <v>155817</v>
      </c>
      <c r="L138" s="14" t="n">
        <f aca="false">K138+29</f>
        <v>155846</v>
      </c>
      <c r="M138" s="19" t="n">
        <f aca="false">L138+29</f>
        <v>155875</v>
      </c>
      <c r="N138" s="23" t="n">
        <f aca="false">M138+31</f>
        <v>155906</v>
      </c>
      <c r="O138" s="17"/>
      <c r="P138" s="18"/>
      <c r="Q138" s="12" t="n">
        <f aca="false">N138+29</f>
        <v>155935</v>
      </c>
      <c r="R138" s="20" t="n">
        <f aca="false">R137+1</f>
        <v>627</v>
      </c>
      <c r="S138" s="35" t="n">
        <f aca="false">S137-2</f>
        <v>126</v>
      </c>
      <c r="T138" s="22" t="str">
        <f aca="false">CHAR(MOD(CODE(T139)-65-(8-MOD(C139-C138,8)),8)+65)&amp;IF(F138-D138=28,"",CHAR(MOD(CODE(T139)-65+3,8)+65))</f>
        <v>AB</v>
      </c>
    </row>
    <row r="139" s="8" customFormat="true" ht="11.25" hidden="false" customHeight="false" outlineLevel="0" collapsed="false">
      <c r="A139" s="36" t="n">
        <f aca="false">A138-2</f>
        <v>126</v>
      </c>
      <c r="B139" s="21" t="n">
        <f aca="false">B138+1</f>
        <v>628</v>
      </c>
      <c r="C139" s="23" t="n">
        <f aca="false">Q138+29</f>
        <v>155964</v>
      </c>
      <c r="D139" s="23" t="n">
        <f aca="false">C139+29</f>
        <v>155993</v>
      </c>
      <c r="E139" s="118"/>
      <c r="F139" s="23" t="n">
        <f aca="false">D139+28</f>
        <v>156021</v>
      </c>
      <c r="G139" s="23" t="n">
        <f aca="false">F139+31</f>
        <v>156052</v>
      </c>
      <c r="H139" s="14" t="n">
        <f aca="false">G139+29</f>
        <v>156081</v>
      </c>
      <c r="I139" s="14" t="n">
        <f aca="false">H139+31</f>
        <v>156112</v>
      </c>
      <c r="J139" s="14" t="n">
        <f aca="false">I139+29</f>
        <v>156141</v>
      </c>
      <c r="K139" s="14" t="n">
        <f aca="false">J139+31</f>
        <v>156172</v>
      </c>
      <c r="L139" s="19" t="n">
        <f aca="false">K139+29</f>
        <v>156201</v>
      </c>
      <c r="M139" s="23" t="n">
        <f aca="false">L139+29</f>
        <v>156230</v>
      </c>
      <c r="N139" s="23" t="n">
        <f aca="false">M139+31</f>
        <v>156261</v>
      </c>
      <c r="O139" s="17"/>
      <c r="P139" s="18"/>
      <c r="Q139" s="14" t="n">
        <f aca="false">N139+29</f>
        <v>156290</v>
      </c>
      <c r="R139" s="20" t="n">
        <f aca="false">R138+1</f>
        <v>628</v>
      </c>
      <c r="S139" s="37" t="n">
        <f aca="false">S138</f>
        <v>126</v>
      </c>
      <c r="T139" s="22" t="str">
        <f aca="false">CHAR(MOD(CODE(T140)-65-(8-MOD(C140-C139,8)),8)+65)&amp;IF(F139-D139=28,"",CHAR(MOD(CODE(T140)-65+3,8)+65))</f>
        <v>G</v>
      </c>
    </row>
    <row r="140" s="8" customFormat="true" ht="11.25" hidden="false" customHeight="false" outlineLevel="0" collapsed="false">
      <c r="A140" s="38" t="n">
        <f aca="false">A139</f>
        <v>126</v>
      </c>
      <c r="B140" s="21" t="n">
        <f aca="false">B139+1</f>
        <v>629</v>
      </c>
      <c r="C140" s="12" t="n">
        <f aca="false">Q139+29</f>
        <v>156319</v>
      </c>
      <c r="D140" s="23" t="n">
        <f aca="false">C140+29</f>
        <v>156348</v>
      </c>
      <c r="E140" s="24" t="n">
        <f aca="false">D140+24</f>
        <v>156372</v>
      </c>
      <c r="F140" s="23" t="n">
        <f aca="false">E140+27</f>
        <v>156399</v>
      </c>
      <c r="G140" s="23" t="n">
        <f aca="false">F140+31</f>
        <v>156430</v>
      </c>
      <c r="H140" s="14" t="n">
        <f aca="false">G140+29</f>
        <v>156459</v>
      </c>
      <c r="I140" s="14" t="n">
        <f aca="false">H140+31</f>
        <v>156490</v>
      </c>
      <c r="J140" s="14" t="n">
        <f aca="false">I140+29</f>
        <v>156519</v>
      </c>
      <c r="K140" s="14" t="n">
        <f aca="false">J140+31</f>
        <v>156550</v>
      </c>
      <c r="L140" s="14" t="n">
        <f aca="false">K140+29</f>
        <v>156579</v>
      </c>
      <c r="M140" s="19" t="n">
        <f aca="false">L140+29</f>
        <v>156608</v>
      </c>
      <c r="N140" s="23" t="n">
        <f aca="false">M140+31</f>
        <v>156639</v>
      </c>
      <c r="O140" s="17"/>
      <c r="P140" s="18"/>
      <c r="Q140" s="12" t="n">
        <f aca="false">N140+29</f>
        <v>156668</v>
      </c>
      <c r="R140" s="20" t="n">
        <f aca="false">R139+1</f>
        <v>629</v>
      </c>
      <c r="S140" s="35" t="n">
        <f aca="false">S139-2</f>
        <v>124</v>
      </c>
      <c r="T140" s="22" t="str">
        <f aca="false">CHAR(MOD(CODE(T141)-65-(8-MOD(C141-C140,8)),8)+65)&amp;IF(F140-D140=28,"",CHAR(MOD(CODE(T141)-65+3,8)+65))</f>
        <v>DE</v>
      </c>
    </row>
    <row r="141" s="8" customFormat="true" ht="11.25" hidden="false" customHeight="false" outlineLevel="0" collapsed="false">
      <c r="A141" s="36" t="n">
        <f aca="false">A140-2</f>
        <v>124</v>
      </c>
      <c r="B141" s="21" t="n">
        <f aca="false">B140+1</f>
        <v>630</v>
      </c>
      <c r="C141" s="23" t="n">
        <f aca="false">Q140+29</f>
        <v>156697</v>
      </c>
      <c r="D141" s="23" t="n">
        <f aca="false">C141+29</f>
        <v>156726</v>
      </c>
      <c r="E141" s="118"/>
      <c r="F141" s="23" t="n">
        <f aca="false">D141+28</f>
        <v>156754</v>
      </c>
      <c r="G141" s="23" t="n">
        <f aca="false">F141+31</f>
        <v>156785</v>
      </c>
      <c r="H141" s="14" t="n">
        <f aca="false">G141+29</f>
        <v>156814</v>
      </c>
      <c r="I141" s="14" t="n">
        <f aca="false">H141+31</f>
        <v>156845</v>
      </c>
      <c r="J141" s="14" t="n">
        <f aca="false">I141+29</f>
        <v>156874</v>
      </c>
      <c r="K141" s="14" t="n">
        <f aca="false">J141+31</f>
        <v>156905</v>
      </c>
      <c r="L141" s="19" t="n">
        <f aca="false">K141+29</f>
        <v>156934</v>
      </c>
      <c r="M141" s="23" t="n">
        <f aca="false">L141+29</f>
        <v>156963</v>
      </c>
      <c r="N141" s="23" t="n">
        <f aca="false">M141+31</f>
        <v>156994</v>
      </c>
      <c r="O141" s="17"/>
      <c r="P141" s="18"/>
      <c r="Q141" s="14" t="n">
        <f aca="false">N141+29</f>
        <v>157023</v>
      </c>
      <c r="R141" s="20" t="n">
        <f aca="false">R140+1</f>
        <v>630</v>
      </c>
      <c r="S141" s="37" t="n">
        <f aca="false">S140</f>
        <v>124</v>
      </c>
      <c r="T141" s="22" t="str">
        <f aca="false">CHAR(MOD(CODE(T142)-65-(8-MOD(C142-C141,8)),8)+65)&amp;IF(F141-D141=28,"",CHAR(MOD(CODE(T142)-65+3,8)+65))</f>
        <v>B</v>
      </c>
    </row>
    <row r="142" s="8" customFormat="true" ht="11.25" hidden="false" customHeight="false" outlineLevel="0" collapsed="false">
      <c r="A142" s="38" t="n">
        <f aca="false">A141</f>
        <v>124</v>
      </c>
      <c r="B142" s="21" t="n">
        <f aca="false">B141+1</f>
        <v>631</v>
      </c>
      <c r="C142" s="12" t="n">
        <f aca="false">Q141+29</f>
        <v>157052</v>
      </c>
      <c r="D142" s="23" t="n">
        <f aca="false">C142+29</f>
        <v>157081</v>
      </c>
      <c r="E142" s="14" t="n">
        <f aca="false">D142+24</f>
        <v>157105</v>
      </c>
      <c r="F142" s="23" t="n">
        <f aca="false">E142+27</f>
        <v>157132</v>
      </c>
      <c r="G142" s="23" t="n">
        <f aca="false">F142+31</f>
        <v>157163</v>
      </c>
      <c r="H142" s="14" t="n">
        <f aca="false">G142+29</f>
        <v>157192</v>
      </c>
      <c r="I142" s="14" t="n">
        <f aca="false">H142+31</f>
        <v>157223</v>
      </c>
      <c r="J142" s="14" t="n">
        <f aca="false">I142+29</f>
        <v>157252</v>
      </c>
      <c r="K142" s="14" t="n">
        <f aca="false">J142+31</f>
        <v>157283</v>
      </c>
      <c r="L142" s="14" t="n">
        <f aca="false">K142+29</f>
        <v>157312</v>
      </c>
      <c r="M142" s="19" t="n">
        <f aca="false">L142+29</f>
        <v>157341</v>
      </c>
      <c r="N142" s="23" t="n">
        <f aca="false">M142+31</f>
        <v>157372</v>
      </c>
      <c r="O142" s="17"/>
      <c r="P142" s="18"/>
      <c r="Q142" s="12" t="n">
        <f aca="false">N142+29</f>
        <v>157401</v>
      </c>
      <c r="R142" s="20" t="n">
        <f aca="false">R141+1</f>
        <v>631</v>
      </c>
      <c r="S142" s="35" t="n">
        <f aca="false">S141-2</f>
        <v>122</v>
      </c>
      <c r="T142" s="22" t="str">
        <f aca="false">CHAR(MOD(CODE(T143)-65-(8-MOD(C143-C142,8)),8)+65)&amp;IF(F142-D142=28,"",CHAR(MOD(CODE(T143)-65+3,8)+65))</f>
        <v>GH</v>
      </c>
    </row>
    <row r="143" s="8" customFormat="true" ht="11.25" hidden="false" customHeight="false" outlineLevel="0" collapsed="false">
      <c r="A143" s="36" t="n">
        <f aca="false">A142-2</f>
        <v>122</v>
      </c>
      <c r="B143" s="21" t="n">
        <f aca="false">B142+1</f>
        <v>632</v>
      </c>
      <c r="C143" s="23" t="n">
        <f aca="false">Q142+29</f>
        <v>157430</v>
      </c>
      <c r="D143" s="23" t="n">
        <f aca="false">C143+29</f>
        <v>157459</v>
      </c>
      <c r="E143" s="118"/>
      <c r="F143" s="23" t="n">
        <f aca="false">D143+28</f>
        <v>157487</v>
      </c>
      <c r="G143" s="23" t="n">
        <f aca="false">F143+31</f>
        <v>157518</v>
      </c>
      <c r="H143" s="14" t="n">
        <f aca="false">G143+29</f>
        <v>157547</v>
      </c>
      <c r="I143" s="14" t="n">
        <f aca="false">H143+31</f>
        <v>157578</v>
      </c>
      <c r="J143" s="14" t="n">
        <f aca="false">I143+29</f>
        <v>157607</v>
      </c>
      <c r="K143" s="14" t="n">
        <f aca="false">J143+31</f>
        <v>157638</v>
      </c>
      <c r="L143" s="19" t="n">
        <f aca="false">K143+29</f>
        <v>157667</v>
      </c>
      <c r="M143" s="23" t="n">
        <f aca="false">L143+29</f>
        <v>157696</v>
      </c>
      <c r="N143" s="23" t="n">
        <f aca="false">M143+31</f>
        <v>157727</v>
      </c>
      <c r="O143" s="17"/>
      <c r="P143" s="18"/>
      <c r="Q143" s="14" t="n">
        <f aca="false">N143+29</f>
        <v>157756</v>
      </c>
      <c r="R143" s="20" t="n">
        <f aca="false">R142+1</f>
        <v>632</v>
      </c>
      <c r="S143" s="37" t="n">
        <f aca="false">S142</f>
        <v>122</v>
      </c>
      <c r="T143" s="22" t="str">
        <f aca="false">CHAR(MOD(CODE(T144)-65-(8-MOD(C144-C143,8)),8)+65)&amp;IF(F143-D143=28,"",CHAR(MOD(CODE(T144)-65+3,8)+65))</f>
        <v>E</v>
      </c>
    </row>
    <row r="144" s="8" customFormat="true" ht="11.25" hidden="false" customHeight="false" outlineLevel="0" collapsed="false">
      <c r="A144" s="38" t="n">
        <f aca="false">A143</f>
        <v>122</v>
      </c>
      <c r="B144" s="21" t="n">
        <f aca="false">B143+1</f>
        <v>633</v>
      </c>
      <c r="C144" s="12" t="n">
        <f aca="false">Q143+29</f>
        <v>157785</v>
      </c>
      <c r="D144" s="23" t="n">
        <f aca="false">C144+29</f>
        <v>157814</v>
      </c>
      <c r="E144" s="24" t="n">
        <f aca="false">D144+24</f>
        <v>157838</v>
      </c>
      <c r="F144" s="23" t="n">
        <f aca="false">E144+27</f>
        <v>157865</v>
      </c>
      <c r="G144" s="23" t="n">
        <f aca="false">F144+31</f>
        <v>157896</v>
      </c>
      <c r="H144" s="14" t="n">
        <f aca="false">G144+29</f>
        <v>157925</v>
      </c>
      <c r="I144" s="14" t="n">
        <f aca="false">H144+31</f>
        <v>157956</v>
      </c>
      <c r="J144" s="14" t="n">
        <f aca="false">I144+29</f>
        <v>157985</v>
      </c>
      <c r="K144" s="14" t="n">
        <f aca="false">J144+31</f>
        <v>158016</v>
      </c>
      <c r="L144" s="19" t="n">
        <f aca="false">K144+29</f>
        <v>158045</v>
      </c>
      <c r="M144" s="23" t="n">
        <f aca="false">L144+29</f>
        <v>158074</v>
      </c>
      <c r="N144" s="23" t="n">
        <f aca="false">M144+31</f>
        <v>158105</v>
      </c>
      <c r="O144" s="17"/>
      <c r="P144" s="18"/>
      <c r="Q144" s="12" t="n">
        <f aca="false">N144+29</f>
        <v>158134</v>
      </c>
      <c r="R144" s="20" t="n">
        <f aca="false">R143+1</f>
        <v>633</v>
      </c>
      <c r="S144" s="35" t="n">
        <f aca="false">S143-2</f>
        <v>120</v>
      </c>
      <c r="T144" s="22" t="str">
        <f aca="false">CHAR(MOD(CODE(T145)-65-(8-MOD(C145-C144,8)),8)+65)&amp;IF(F144-D144=28,"",CHAR(MOD(CODE(T145)-65+3,8)+65))</f>
        <v>BC</v>
      </c>
    </row>
    <row r="145" s="8" customFormat="true" ht="11.25" hidden="false" customHeight="false" outlineLevel="0" collapsed="false">
      <c r="A145" s="36" t="n">
        <f aca="false">A144-2</f>
        <v>120</v>
      </c>
      <c r="B145" s="21" t="n">
        <f aca="false">B144+1</f>
        <v>634</v>
      </c>
      <c r="C145" s="23" t="n">
        <f aca="false">Q144+29</f>
        <v>158163</v>
      </c>
      <c r="D145" s="23" t="n">
        <f aca="false">C145+29</f>
        <v>158192</v>
      </c>
      <c r="E145" s="118"/>
      <c r="F145" s="23" t="n">
        <f aca="false">D145+28</f>
        <v>158220</v>
      </c>
      <c r="G145" s="23" t="n">
        <f aca="false">F145+31</f>
        <v>158251</v>
      </c>
      <c r="H145" s="14" t="n">
        <f aca="false">G145+29</f>
        <v>158280</v>
      </c>
      <c r="I145" s="14" t="n">
        <f aca="false">H145+31</f>
        <v>158311</v>
      </c>
      <c r="J145" s="14" t="n">
        <f aca="false">I145+29</f>
        <v>158340</v>
      </c>
      <c r="K145" s="14" t="n">
        <f aca="false">J145+31</f>
        <v>158371</v>
      </c>
      <c r="L145" s="19" t="n">
        <f aca="false">K145+29</f>
        <v>158400</v>
      </c>
      <c r="M145" s="23" t="n">
        <f aca="false">L145+29</f>
        <v>158429</v>
      </c>
      <c r="N145" s="23" t="n">
        <f aca="false">M145+31</f>
        <v>158460</v>
      </c>
      <c r="O145" s="17"/>
      <c r="P145" s="18"/>
      <c r="Q145" s="12" t="n">
        <f aca="false">N145+29</f>
        <v>158489</v>
      </c>
      <c r="R145" s="20" t="n">
        <f aca="false">R144+1</f>
        <v>634</v>
      </c>
      <c r="S145" s="9" t="n">
        <f aca="false">S144-1</f>
        <v>119</v>
      </c>
      <c r="T145" s="22" t="str">
        <f aca="false">CHAR(MOD(CODE(T146)-65-(8-MOD(C146-C145,8)),8)+65)&amp;IF(F145-D145=28,"",CHAR(MOD(CODE(T146)-65+3,8)+65))</f>
        <v>H</v>
      </c>
    </row>
    <row r="146" s="8" customFormat="true" ht="11.25" hidden="false" customHeight="false" outlineLevel="0" collapsed="false">
      <c r="A146" s="41" t="n">
        <f aca="false">A145-1</f>
        <v>119</v>
      </c>
      <c r="B146" s="21" t="n">
        <f aca="false">B145+1</f>
        <v>635</v>
      </c>
      <c r="C146" s="23" t="n">
        <f aca="false">Q145+29</f>
        <v>158518</v>
      </c>
      <c r="D146" s="23" t="n">
        <f aca="false">C146+29</f>
        <v>158547</v>
      </c>
      <c r="E146" s="14" t="n">
        <f aca="false">D146+24</f>
        <v>158571</v>
      </c>
      <c r="F146" s="23" t="n">
        <f aca="false">E146+27</f>
        <v>158598</v>
      </c>
      <c r="G146" s="23" t="n">
        <f aca="false">F146+31</f>
        <v>158629</v>
      </c>
      <c r="H146" s="14" t="n">
        <f aca="false">G146+29</f>
        <v>158658</v>
      </c>
      <c r="I146" s="14" t="n">
        <f aca="false">H146+31</f>
        <v>158689</v>
      </c>
      <c r="J146" s="14" t="n">
        <f aca="false">I146+29</f>
        <v>158718</v>
      </c>
      <c r="K146" s="14" t="n">
        <f aca="false">J146+31</f>
        <v>158749</v>
      </c>
      <c r="L146" s="19" t="n">
        <f aca="false">K146+29</f>
        <v>158778</v>
      </c>
      <c r="M146" s="23" t="n">
        <f aca="false">L146+29</f>
        <v>158807</v>
      </c>
      <c r="N146" s="23" t="n">
        <f aca="false">M146+31</f>
        <v>158838</v>
      </c>
      <c r="O146" s="17"/>
      <c r="P146" s="18"/>
      <c r="Q146" s="12" t="n">
        <f aca="false">N146+29</f>
        <v>158867</v>
      </c>
      <c r="R146" s="20" t="n">
        <f aca="false">R145+1</f>
        <v>635</v>
      </c>
      <c r="S146" s="9" t="n">
        <f aca="false">S145-1</f>
        <v>118</v>
      </c>
      <c r="T146" s="22" t="str">
        <f aca="false">CHAR(MOD(CODE(T147)-65-(8-MOD(C147-C146,8)),8)+65)&amp;IF(F146-D146=28,"",CHAR(MOD(CODE(T147)-65+3,8)+65))</f>
        <v>EF</v>
      </c>
    </row>
    <row r="147" s="8" customFormat="true" ht="11.25" hidden="false" customHeight="false" outlineLevel="0" collapsed="false">
      <c r="A147" s="41" t="n">
        <f aca="false">A146-1</f>
        <v>118</v>
      </c>
      <c r="B147" s="21" t="n">
        <f aca="false">B146+1</f>
        <v>636</v>
      </c>
      <c r="C147" s="23" t="n">
        <f aca="false">Q146+29</f>
        <v>158896</v>
      </c>
      <c r="D147" s="23" t="n">
        <f aca="false">C147+29</f>
        <v>158925</v>
      </c>
      <c r="E147" s="118"/>
      <c r="F147" s="23" t="n">
        <f aca="false">D147+28</f>
        <v>158953</v>
      </c>
      <c r="G147" s="23" t="n">
        <f aca="false">F147+31</f>
        <v>158984</v>
      </c>
      <c r="H147" s="14" t="n">
        <f aca="false">G147+29</f>
        <v>159013</v>
      </c>
      <c r="I147" s="14" t="n">
        <f aca="false">H147+31</f>
        <v>159044</v>
      </c>
      <c r="J147" s="14" t="n">
        <f aca="false">I147+29</f>
        <v>159073</v>
      </c>
      <c r="K147" s="14" t="n">
        <f aca="false">J147+31</f>
        <v>159104</v>
      </c>
      <c r="L147" s="19" t="n">
        <f aca="false">K147+29</f>
        <v>159133</v>
      </c>
      <c r="M147" s="23" t="n">
        <f aca="false">L147+29</f>
        <v>159162</v>
      </c>
      <c r="N147" s="23" t="n">
        <f aca="false">M147+31</f>
        <v>159193</v>
      </c>
      <c r="O147" s="17"/>
      <c r="P147" s="18"/>
      <c r="Q147" s="12" t="n">
        <f aca="false">N147+29</f>
        <v>159222</v>
      </c>
      <c r="R147" s="20" t="n">
        <f aca="false">R146+1</f>
        <v>636</v>
      </c>
      <c r="S147" s="9" t="n">
        <f aca="false">S146-1</f>
        <v>117</v>
      </c>
      <c r="T147" s="22" t="str">
        <f aca="false">CHAR(MOD(CODE(T148)-65-(8-MOD(C148-C147,8)),8)+65)&amp;IF(F147-D147=28,"",CHAR(MOD(CODE(T148)-65+3,8)+65))</f>
        <v>C</v>
      </c>
    </row>
    <row r="148" s="8" customFormat="true" ht="11.25" hidden="false" customHeight="false" outlineLevel="0" collapsed="false">
      <c r="A148" s="41" t="n">
        <f aca="false">A147-1</f>
        <v>117</v>
      </c>
      <c r="B148" s="21" t="n">
        <f aca="false">B147+1</f>
        <v>637</v>
      </c>
      <c r="C148" s="23" t="n">
        <f aca="false">Q147+29</f>
        <v>159251</v>
      </c>
      <c r="D148" s="23" t="n">
        <f aca="false">C148+29</f>
        <v>159280</v>
      </c>
      <c r="E148" s="24" t="n">
        <f aca="false">D148+24</f>
        <v>159304</v>
      </c>
      <c r="F148" s="23" t="n">
        <f aca="false">E148+27</f>
        <v>159331</v>
      </c>
      <c r="G148" s="23" t="n">
        <f aca="false">F148+31</f>
        <v>159362</v>
      </c>
      <c r="H148" s="14" t="n">
        <f aca="false">G148+29</f>
        <v>159391</v>
      </c>
      <c r="I148" s="14" t="n">
        <f aca="false">H148+31</f>
        <v>159422</v>
      </c>
      <c r="J148" s="14" t="n">
        <f aca="false">I148+29</f>
        <v>159451</v>
      </c>
      <c r="K148" s="14" t="n">
        <f aca="false">J148+31</f>
        <v>159482</v>
      </c>
      <c r="L148" s="19" t="n">
        <f aca="false">K148+29</f>
        <v>159511</v>
      </c>
      <c r="M148" s="23" t="n">
        <f aca="false">L148+29</f>
        <v>159540</v>
      </c>
      <c r="N148" s="23" t="n">
        <f aca="false">M148+31</f>
        <v>159571</v>
      </c>
      <c r="O148" s="17"/>
      <c r="P148" s="18"/>
      <c r="Q148" s="12" t="n">
        <f aca="false">N148+29</f>
        <v>159600</v>
      </c>
      <c r="R148" s="20" t="n">
        <f aca="false">R147+1</f>
        <v>637</v>
      </c>
      <c r="S148" s="9" t="n">
        <f aca="false">S147-1</f>
        <v>116</v>
      </c>
      <c r="T148" s="22" t="str">
        <f aca="false">CHAR(MOD(CODE(T149)-65-(8-MOD(C149-C148,8)),8)+65)&amp;IF(F148-D148=28,"",CHAR(MOD(CODE(T149)-65+3,8)+65))</f>
        <v>HA</v>
      </c>
    </row>
    <row r="149" s="8" customFormat="true" ht="11.25" hidden="false" customHeight="false" outlineLevel="0" collapsed="false">
      <c r="A149" s="41" t="n">
        <f aca="false">A148-1</f>
        <v>116</v>
      </c>
      <c r="B149" s="21" t="n">
        <f aca="false">B148+1</f>
        <v>638</v>
      </c>
      <c r="C149" s="23" t="n">
        <f aca="false">Q148+29</f>
        <v>159629</v>
      </c>
      <c r="D149" s="23" t="n">
        <f aca="false">C149+29</f>
        <v>159658</v>
      </c>
      <c r="E149" s="118"/>
      <c r="F149" s="23" t="n">
        <f aca="false">D149+28</f>
        <v>159686</v>
      </c>
      <c r="G149" s="23" t="n">
        <f aca="false">F149+31</f>
        <v>159717</v>
      </c>
      <c r="H149" s="14" t="n">
        <f aca="false">G149+29</f>
        <v>159746</v>
      </c>
      <c r="I149" s="14" t="n">
        <f aca="false">H149+31</f>
        <v>159777</v>
      </c>
      <c r="J149" s="14" t="n">
        <f aca="false">I149+29</f>
        <v>159806</v>
      </c>
      <c r="K149" s="14" t="n">
        <f aca="false">J149+31</f>
        <v>159837</v>
      </c>
      <c r="L149" s="19" t="n">
        <f aca="false">K149+29</f>
        <v>159866</v>
      </c>
      <c r="M149" s="23" t="n">
        <f aca="false">L149+29</f>
        <v>159895</v>
      </c>
      <c r="N149" s="23" t="n">
        <f aca="false">M149+31</f>
        <v>159926</v>
      </c>
      <c r="O149" s="17"/>
      <c r="P149" s="18"/>
      <c r="Q149" s="12" t="n">
        <f aca="false">N149+29</f>
        <v>159955</v>
      </c>
      <c r="R149" s="20" t="n">
        <f aca="false">R148+1</f>
        <v>638</v>
      </c>
      <c r="S149" s="9" t="n">
        <f aca="false">S148-1</f>
        <v>115</v>
      </c>
      <c r="T149" s="22" t="str">
        <f aca="false">CHAR(MOD(CODE(T150)-65-(8-MOD(C150-C149,8)),8)+65)&amp;IF(F149-D149=28,"",CHAR(MOD(CODE(T150)-65+3,8)+65))</f>
        <v>F</v>
      </c>
    </row>
    <row r="150" s="8" customFormat="true" ht="11.25" hidden="false" customHeight="false" outlineLevel="0" collapsed="false">
      <c r="A150" s="41" t="n">
        <f aca="false">A149-1</f>
        <v>115</v>
      </c>
      <c r="B150" s="21" t="n">
        <f aca="false">B149+1</f>
        <v>639</v>
      </c>
      <c r="C150" s="23" t="n">
        <f aca="false">Q149+29</f>
        <v>159984</v>
      </c>
      <c r="D150" s="23" t="n">
        <f aca="false">C150+29</f>
        <v>160013</v>
      </c>
      <c r="E150" s="23" t="n">
        <f aca="false">D150+24</f>
        <v>160037</v>
      </c>
      <c r="F150" s="23" t="n">
        <f aca="false">E150+27</f>
        <v>160064</v>
      </c>
      <c r="G150" s="23" t="n">
        <f aca="false">F150+31</f>
        <v>160095</v>
      </c>
      <c r="H150" s="14" t="n">
        <f aca="false">G150+29</f>
        <v>160124</v>
      </c>
      <c r="I150" s="14" t="n">
        <f aca="false">H150+31</f>
        <v>160155</v>
      </c>
      <c r="J150" s="14" t="n">
        <f aca="false">I150+29</f>
        <v>160184</v>
      </c>
      <c r="K150" s="14" t="n">
        <f aca="false">J150+31</f>
        <v>160215</v>
      </c>
      <c r="L150" s="19" t="n">
        <f aca="false">K150+29</f>
        <v>160244</v>
      </c>
      <c r="M150" s="23" t="n">
        <f aca="false">L150+29</f>
        <v>160273</v>
      </c>
      <c r="N150" s="23" t="n">
        <f aca="false">M150+31</f>
        <v>160304</v>
      </c>
      <c r="O150" s="17"/>
      <c r="P150" s="18"/>
      <c r="Q150" s="12" t="n">
        <f aca="false">N150+29</f>
        <v>160333</v>
      </c>
      <c r="R150" s="20" t="n">
        <f aca="false">R149+1</f>
        <v>639</v>
      </c>
      <c r="S150" s="9" t="n">
        <f aca="false">S149-1</f>
        <v>114</v>
      </c>
      <c r="T150" s="22" t="str">
        <f aca="false">CHAR(MOD(CODE(T151)-65-(8-MOD(C151-C150,8)),8)+65)&amp;IF(F150-D150=28,"",CHAR(MOD(CODE(T151)-65+3,8)+65))</f>
        <v>CD</v>
      </c>
    </row>
    <row r="151" s="8" customFormat="true" ht="11.25" hidden="false" customHeight="false" outlineLevel="0" collapsed="false">
      <c r="A151" s="41" t="n">
        <f aca="false">A150-1</f>
        <v>114</v>
      </c>
      <c r="B151" s="21" t="n">
        <f aca="false">B150+1</f>
        <v>640</v>
      </c>
      <c r="C151" s="23" t="n">
        <f aca="false">Q150+29</f>
        <v>160362</v>
      </c>
      <c r="D151" s="23" t="n">
        <f aca="false">C151+29</f>
        <v>160391</v>
      </c>
      <c r="E151" s="118"/>
      <c r="F151" s="23" t="n">
        <f aca="false">D151+28</f>
        <v>160419</v>
      </c>
      <c r="G151" s="23" t="n">
        <f aca="false">F151+31</f>
        <v>160450</v>
      </c>
      <c r="H151" s="14" t="n">
        <f aca="false">G151+29</f>
        <v>160479</v>
      </c>
      <c r="I151" s="14" t="n">
        <f aca="false">H151+31</f>
        <v>160510</v>
      </c>
      <c r="J151" s="14" t="n">
        <f aca="false">I151+29</f>
        <v>160539</v>
      </c>
      <c r="K151" s="14" t="n">
        <f aca="false">J151+31</f>
        <v>160570</v>
      </c>
      <c r="L151" s="19" t="n">
        <f aca="false">K151+29</f>
        <v>160599</v>
      </c>
      <c r="M151" s="23" t="n">
        <f aca="false">L151+29</f>
        <v>160628</v>
      </c>
      <c r="N151" s="23" t="n">
        <f aca="false">M151+31</f>
        <v>160659</v>
      </c>
      <c r="O151" s="17"/>
      <c r="P151" s="18"/>
      <c r="Q151" s="12" t="n">
        <f aca="false">N151+29</f>
        <v>160688</v>
      </c>
      <c r="R151" s="20" t="n">
        <f aca="false">R150+1</f>
        <v>640</v>
      </c>
      <c r="S151" s="9" t="n">
        <f aca="false">S150-1</f>
        <v>113</v>
      </c>
      <c r="T151" s="22" t="str">
        <f aca="false">CHAR(MOD(CODE(T152)-65-(8-MOD(C152-C151,8)),8)+65)&amp;IF(F151-D151=28,"",CHAR(MOD(CODE(T152)-65+3,8)+65))</f>
        <v>A</v>
      </c>
    </row>
    <row r="152" s="8" customFormat="true" ht="11.25" hidden="false" customHeight="false" outlineLevel="0" collapsed="false">
      <c r="A152" s="41" t="n">
        <f aca="false">A151-1</f>
        <v>113</v>
      </c>
      <c r="B152" s="21" t="n">
        <f aca="false">B151+1</f>
        <v>641</v>
      </c>
      <c r="C152" s="23" t="n">
        <f aca="false">Q151+29</f>
        <v>160717</v>
      </c>
      <c r="D152" s="24" t="n">
        <f aca="false">C152+29</f>
        <v>160746</v>
      </c>
      <c r="E152" s="118"/>
      <c r="F152" s="66" t="n">
        <f aca="false">D152+28</f>
        <v>160774</v>
      </c>
      <c r="G152" s="66" t="n">
        <f aca="false">F152+31</f>
        <v>160805</v>
      </c>
      <c r="H152" s="61" t="n">
        <f aca="false">G152+29</f>
        <v>160834</v>
      </c>
      <c r="I152" s="61" t="n">
        <f aca="false">H152+31</f>
        <v>160865</v>
      </c>
      <c r="J152" s="61" t="n">
        <f aca="false">I152+29</f>
        <v>160894</v>
      </c>
      <c r="K152" s="61" t="n">
        <f aca="false">J152+31</f>
        <v>160925</v>
      </c>
      <c r="L152" s="69" t="n">
        <f aca="false">K152+29</f>
        <v>160954</v>
      </c>
      <c r="M152" s="66" t="n">
        <f aca="false">L152+29</f>
        <v>160983</v>
      </c>
      <c r="N152" s="66" t="n">
        <f aca="false">M152+31</f>
        <v>161014</v>
      </c>
      <c r="O152" s="63"/>
      <c r="P152" s="64"/>
      <c r="Q152" s="61" t="n">
        <f aca="false">N152+29</f>
        <v>161043</v>
      </c>
      <c r="R152" s="20" t="n">
        <f aca="false">R151+1</f>
        <v>641</v>
      </c>
      <c r="S152" s="37" t="n">
        <f aca="false">S151</f>
        <v>113</v>
      </c>
      <c r="T152" s="65" t="str">
        <f aca="false">CHAR(MOD(CODE(T153)-65-(8-MOD(C153-C152,8)),8)+65)&amp;IF(F152-D152=28,"",CHAR(MOD(CODE(T153)-65+3,8)+65))</f>
        <v>F</v>
      </c>
    </row>
    <row r="153" s="8" customFormat="true" ht="11.25" hidden="false" customHeight="false" outlineLevel="0" collapsed="false">
      <c r="A153" s="38" t="n">
        <f aca="false">A152</f>
        <v>113</v>
      </c>
      <c r="B153" s="21" t="n">
        <f aca="false">B152+1</f>
        <v>642</v>
      </c>
      <c r="C153" s="62" t="n">
        <f aca="false">Q152+29</f>
        <v>161072</v>
      </c>
      <c r="D153" s="66" t="n">
        <f aca="false">C153+29</f>
        <v>161101</v>
      </c>
      <c r="E153" s="61" t="n">
        <f aca="false">D153+24</f>
        <v>161125</v>
      </c>
      <c r="F153" s="66" t="n">
        <f aca="false">E153+27</f>
        <v>161152</v>
      </c>
      <c r="G153" s="66" t="n">
        <f aca="false">F153+31</f>
        <v>161183</v>
      </c>
      <c r="H153" s="61" t="n">
        <f aca="false">G153+29</f>
        <v>161212</v>
      </c>
      <c r="I153" s="121" t="n">
        <f aca="false">H153+31</f>
        <v>161243</v>
      </c>
      <c r="J153" s="61" t="n">
        <f aca="false">I153+29</f>
        <v>161272</v>
      </c>
      <c r="K153" s="61" t="n">
        <f aca="false">J153+31</f>
        <v>161303</v>
      </c>
      <c r="L153" s="69" t="n">
        <f aca="false">K153+29</f>
        <v>161332</v>
      </c>
      <c r="M153" s="66" t="n">
        <f aca="false">L153+29</f>
        <v>161361</v>
      </c>
      <c r="N153" s="66" t="n">
        <f aca="false">M153+31</f>
        <v>161392</v>
      </c>
      <c r="O153" s="63"/>
      <c r="P153" s="64"/>
      <c r="Q153" s="62" t="n">
        <f aca="false">N153+29</f>
        <v>161421</v>
      </c>
      <c r="R153" s="20" t="n">
        <f aca="false">R152+1</f>
        <v>642</v>
      </c>
      <c r="S153" s="35" t="n">
        <f aca="false">S152-2</f>
        <v>111</v>
      </c>
      <c r="T153" s="65" t="str">
        <f aca="false">CHAR(MOD(CODE(T154)-65-(8-MOD(C154-C153,8)),8)+65)&amp;IF(F153-D153=28,"",CHAR(MOD(CODE(T154)-65+3,8)+65))</f>
        <v>CD</v>
      </c>
    </row>
    <row r="154" s="8" customFormat="true" ht="11.25" hidden="false" customHeight="false" outlineLevel="0" collapsed="false">
      <c r="A154" s="36" t="n">
        <f aca="false">A153-2</f>
        <v>111</v>
      </c>
      <c r="B154" s="21" t="n">
        <f aca="false">B153+1</f>
        <v>643</v>
      </c>
      <c r="C154" s="66" t="n">
        <f aca="false">Q153+29</f>
        <v>161450</v>
      </c>
      <c r="D154" s="66" t="n">
        <f aca="false">C154+29</f>
        <v>161479</v>
      </c>
      <c r="E154" s="123"/>
      <c r="F154" s="66" t="n">
        <f aca="false">D154+28</f>
        <v>161507</v>
      </c>
      <c r="G154" s="66" t="n">
        <f aca="false">F154+31</f>
        <v>161538</v>
      </c>
      <c r="H154" s="61" t="n">
        <f aca="false">G154+29</f>
        <v>161567</v>
      </c>
      <c r="I154" s="61" t="n">
        <f aca="false">H154+31</f>
        <v>161598</v>
      </c>
      <c r="J154" s="61" t="n">
        <f aca="false">I154+29</f>
        <v>161627</v>
      </c>
      <c r="K154" s="61" t="n">
        <f aca="false">J154+31</f>
        <v>161658</v>
      </c>
      <c r="L154" s="69" t="n">
        <f aca="false">K154+29</f>
        <v>161687</v>
      </c>
      <c r="M154" s="66" t="n">
        <f aca="false">L154+29</f>
        <v>161716</v>
      </c>
      <c r="N154" s="66" t="n">
        <f aca="false">M154+31</f>
        <v>161747</v>
      </c>
      <c r="O154" s="63"/>
      <c r="P154" s="64"/>
      <c r="Q154" s="62" t="n">
        <f aca="false">N154+29</f>
        <v>161776</v>
      </c>
      <c r="R154" s="20" t="n">
        <f aca="false">R153+1</f>
        <v>643</v>
      </c>
      <c r="S154" s="44" t="n">
        <f aca="false">S153-1</f>
        <v>110</v>
      </c>
      <c r="T154" s="65" t="str">
        <f aca="false">CHAR(MOD(CODE(T155)-65-(8-MOD(C155-C154,8)),8)+65)&amp;IF(F154-D154=28,"",CHAR(MOD(CODE(T155)-65+3,8)+65))</f>
        <v>A</v>
      </c>
    </row>
    <row r="155" s="8" customFormat="true" ht="11.25" hidden="false" customHeight="false" outlineLevel="0" collapsed="false">
      <c r="A155" s="41" t="n">
        <f aca="false">A154-1</f>
        <v>110</v>
      </c>
      <c r="B155" s="21" t="n">
        <f aca="false">B154+1</f>
        <v>644</v>
      </c>
      <c r="C155" s="66" t="n">
        <f aca="false">Q154+29</f>
        <v>161805</v>
      </c>
      <c r="D155" s="66" t="n">
        <f aca="false">C155+29</f>
        <v>161834</v>
      </c>
      <c r="E155" s="123"/>
      <c r="F155" s="66" t="n">
        <f aca="false">D155+28</f>
        <v>161862</v>
      </c>
      <c r="G155" s="66" t="n">
        <f aca="false">F155+31</f>
        <v>161893</v>
      </c>
      <c r="H155" s="61" t="n">
        <f aca="false">G155+29</f>
        <v>161922</v>
      </c>
      <c r="I155" s="61" t="n">
        <f aca="false">H155+31</f>
        <v>161953</v>
      </c>
      <c r="J155" s="61" t="n">
        <f aca="false">I155+29</f>
        <v>161982</v>
      </c>
      <c r="K155" s="61" t="n">
        <f aca="false">J155+31</f>
        <v>162013</v>
      </c>
      <c r="L155" s="69" t="n">
        <f aca="false">K155+29</f>
        <v>162042</v>
      </c>
      <c r="M155" s="66" t="n">
        <f aca="false">L155+29</f>
        <v>162071</v>
      </c>
      <c r="N155" s="66" t="n">
        <f aca="false">M155+31</f>
        <v>162102</v>
      </c>
      <c r="O155" s="63"/>
      <c r="P155" s="64"/>
      <c r="Q155" s="66" t="n">
        <f aca="false">N155+29</f>
        <v>162131</v>
      </c>
      <c r="R155" s="20" t="n">
        <f aca="false">R154+1</f>
        <v>644</v>
      </c>
      <c r="S155" s="37" t="n">
        <f aca="false">S154</f>
        <v>110</v>
      </c>
      <c r="T155" s="65" t="str">
        <f aca="false">CHAR(MOD(CODE(T156)-65-(8-MOD(C156-C155,8)),8)+65)&amp;IF(F155-D155=28,"",CHAR(MOD(CODE(T156)-65+3,8)+65))</f>
        <v>F</v>
      </c>
    </row>
    <row r="156" s="8" customFormat="true" ht="11.25" hidden="false" customHeight="false" outlineLevel="0" collapsed="false">
      <c r="A156" s="38" t="n">
        <f aca="false">A155</f>
        <v>110</v>
      </c>
      <c r="B156" s="21" t="n">
        <f aca="false">B155+1</f>
        <v>645</v>
      </c>
      <c r="C156" s="62" t="n">
        <f aca="false">Q155+29</f>
        <v>162160</v>
      </c>
      <c r="D156" s="66" t="n">
        <f aca="false">C156+29</f>
        <v>162189</v>
      </c>
      <c r="E156" s="110" t="n">
        <f aca="false">D156+24</f>
        <v>162213</v>
      </c>
      <c r="F156" s="66" t="n">
        <f aca="false">E156+27</f>
        <v>162240</v>
      </c>
      <c r="G156" s="66" t="n">
        <f aca="false">F156+31</f>
        <v>162271</v>
      </c>
      <c r="H156" s="61" t="n">
        <f aca="false">G156+29</f>
        <v>162300</v>
      </c>
      <c r="I156" s="61" t="n">
        <f aca="false">H156+31</f>
        <v>162331</v>
      </c>
      <c r="J156" s="61" t="n">
        <f aca="false">I156+29</f>
        <v>162360</v>
      </c>
      <c r="K156" s="61" t="n">
        <f aca="false">J156+31</f>
        <v>162391</v>
      </c>
      <c r="L156" s="69" t="n">
        <f aca="false">K156+29</f>
        <v>162420</v>
      </c>
      <c r="M156" s="66" t="n">
        <f aca="false">L156+29</f>
        <v>162449</v>
      </c>
      <c r="N156" s="66" t="n">
        <f aca="false">M156+31</f>
        <v>162480</v>
      </c>
      <c r="O156" s="63"/>
      <c r="P156" s="64"/>
      <c r="Q156" s="62" t="n">
        <f aca="false">N156+29</f>
        <v>162509</v>
      </c>
      <c r="R156" s="20" t="n">
        <f aca="false">R155+1</f>
        <v>645</v>
      </c>
      <c r="S156" s="35" t="n">
        <f aca="false">S155-2</f>
        <v>108</v>
      </c>
      <c r="T156" s="65" t="str">
        <f aca="false">CHAR(MOD(CODE(T157)-65-(8-MOD(C157-C156,8)),8)+65)&amp;IF(F156-D156=28,"",CHAR(MOD(CODE(T157)-65+3,8)+65))</f>
        <v>CD</v>
      </c>
    </row>
    <row r="157" s="8" customFormat="true" ht="11.25" hidden="false" customHeight="false" outlineLevel="0" collapsed="false">
      <c r="A157" s="36" t="n">
        <f aca="false">A156-2</f>
        <v>108</v>
      </c>
      <c r="B157" s="21" t="n">
        <f aca="false">B156+1</f>
        <v>646</v>
      </c>
      <c r="C157" s="66" t="n">
        <f aca="false">Q156+29</f>
        <v>162538</v>
      </c>
      <c r="D157" s="66" t="n">
        <f aca="false">C157+29</f>
        <v>162567</v>
      </c>
      <c r="E157" s="123"/>
      <c r="F157" s="66" t="n">
        <f aca="false">D157+28</f>
        <v>162595</v>
      </c>
      <c r="G157" s="61" t="n">
        <f aca="false">F157+31</f>
        <v>162626</v>
      </c>
      <c r="H157" s="61" t="n">
        <f aca="false">G157+29</f>
        <v>162655</v>
      </c>
      <c r="I157" s="61" t="n">
        <f aca="false">H157+31</f>
        <v>162686</v>
      </c>
      <c r="J157" s="61" t="n">
        <f aca="false">I157+29</f>
        <v>162715</v>
      </c>
      <c r="K157" s="61" t="n">
        <f aca="false">J157+31</f>
        <v>162746</v>
      </c>
      <c r="L157" s="69" t="n">
        <f aca="false">K157+29</f>
        <v>162775</v>
      </c>
      <c r="M157" s="66" t="n">
        <f aca="false">L157+29</f>
        <v>162804</v>
      </c>
      <c r="N157" s="66" t="n">
        <f aca="false">M157+31</f>
        <v>162835</v>
      </c>
      <c r="O157" s="63"/>
      <c r="P157" s="64"/>
      <c r="Q157" s="61" t="n">
        <f aca="false">N157+29</f>
        <v>162864</v>
      </c>
      <c r="R157" s="20" t="n">
        <f aca="false">R156+1</f>
        <v>646</v>
      </c>
      <c r="S157" s="37" t="n">
        <f aca="false">S156</f>
        <v>108</v>
      </c>
      <c r="T157" s="65" t="str">
        <f aca="false">CHAR(MOD(CODE(T158)-65-(8-MOD(C158-C157,8)),8)+65)&amp;IF(F157-D157=28,"",CHAR(MOD(CODE(T158)-65+3,8)+65))</f>
        <v>A</v>
      </c>
    </row>
    <row r="158" s="8" customFormat="true" ht="11.25" hidden="false" customHeight="false" outlineLevel="0" collapsed="false">
      <c r="A158" s="38" t="n">
        <f aca="false">A157</f>
        <v>108</v>
      </c>
      <c r="B158" s="21" t="n">
        <f aca="false">B157+1</f>
        <v>647</v>
      </c>
      <c r="C158" s="62" t="n">
        <f aca="false">Q157+29</f>
        <v>162893</v>
      </c>
      <c r="D158" s="66" t="n">
        <f aca="false">C158+29</f>
        <v>162922</v>
      </c>
      <c r="E158" s="123"/>
      <c r="F158" s="66" t="n">
        <f aca="false">D158+28</f>
        <v>162950</v>
      </c>
      <c r="G158" s="61" t="n">
        <f aca="false">F158+31</f>
        <v>162981</v>
      </c>
      <c r="H158" s="61" t="n">
        <f aca="false">G158+29</f>
        <v>163010</v>
      </c>
      <c r="I158" s="61" t="n">
        <f aca="false">H158+31</f>
        <v>163041</v>
      </c>
      <c r="J158" s="61" t="n">
        <f aca="false">I158+29</f>
        <v>163070</v>
      </c>
      <c r="K158" s="61" t="n">
        <f aca="false">J158+31</f>
        <v>163101</v>
      </c>
      <c r="L158" s="66" t="n">
        <f aca="false">K158+29</f>
        <v>163130</v>
      </c>
      <c r="M158" s="69" t="n">
        <f aca="false">L158+29</f>
        <v>163159</v>
      </c>
      <c r="N158" s="66" t="n">
        <f aca="false">M158+31</f>
        <v>163190</v>
      </c>
      <c r="O158" s="63"/>
      <c r="P158" s="64"/>
      <c r="Q158" s="66" t="n">
        <f aca="false">N158+29</f>
        <v>163219</v>
      </c>
      <c r="R158" s="20" t="n">
        <f aca="false">R157+1</f>
        <v>647</v>
      </c>
      <c r="S158" s="21" t="n">
        <f aca="false">S157-1</f>
        <v>107</v>
      </c>
      <c r="T158" s="65" t="str">
        <f aca="false">CHAR(MOD(CODE(T159)-65-(8-MOD(C159-C158,8)),8)+65)&amp;IF(F158-D158=28,"",CHAR(MOD(CODE(T159)-65+3,8)+65))</f>
        <v>F</v>
      </c>
    </row>
    <row r="159" s="8" customFormat="true" ht="11.25" hidden="false" customHeight="false" outlineLevel="0" collapsed="false">
      <c r="A159" s="9" t="n">
        <f aca="false">A158-1</f>
        <v>107</v>
      </c>
      <c r="B159" s="21" t="n">
        <f aca="false">B158+1</f>
        <v>648</v>
      </c>
      <c r="C159" s="62" t="n">
        <f aca="false">Q158+29</f>
        <v>163248</v>
      </c>
      <c r="D159" s="66" t="n">
        <f aca="false">C159+29</f>
        <v>163277</v>
      </c>
      <c r="E159" s="61" t="n">
        <f aca="false">D159+24</f>
        <v>163301</v>
      </c>
      <c r="F159" s="66" t="n">
        <f aca="false">E159+27</f>
        <v>163328</v>
      </c>
      <c r="G159" s="61" t="n">
        <f aca="false">F159+31</f>
        <v>163359</v>
      </c>
      <c r="H159" s="61" t="n">
        <f aca="false">G159+29</f>
        <v>163388</v>
      </c>
      <c r="I159" s="61" t="n">
        <f aca="false">H159+31</f>
        <v>163419</v>
      </c>
      <c r="J159" s="61" t="n">
        <f aca="false">I159+29</f>
        <v>163448</v>
      </c>
      <c r="K159" s="61" t="n">
        <f aca="false">J159+31</f>
        <v>163479</v>
      </c>
      <c r="L159" s="69" t="n">
        <f aca="false">K159+29</f>
        <v>163508</v>
      </c>
      <c r="M159" s="66" t="n">
        <f aca="false">L159+29</f>
        <v>163537</v>
      </c>
      <c r="N159" s="66" t="n">
        <f aca="false">M159+31</f>
        <v>163568</v>
      </c>
      <c r="O159" s="63"/>
      <c r="P159" s="64"/>
      <c r="Q159" s="61" t="n">
        <f aca="false">N159+29</f>
        <v>163597</v>
      </c>
      <c r="R159" s="20" t="n">
        <f aca="false">R158+1</f>
        <v>648</v>
      </c>
      <c r="S159" s="21" t="n">
        <f aca="false">S158-1</f>
        <v>106</v>
      </c>
      <c r="T159" s="65" t="str">
        <f aca="false">CHAR(MOD(CODE(T160)-65-(8-MOD(C160-C159,8)),8)+65)&amp;IF(F159-D159=28,"",CHAR(MOD(CODE(T160)-65+3,8)+65))</f>
        <v>CD</v>
      </c>
    </row>
    <row r="160" s="8" customFormat="true" ht="11.25" hidden="false" customHeight="false" outlineLevel="0" collapsed="false">
      <c r="A160" s="9" t="n">
        <f aca="false">A159-1</f>
        <v>106</v>
      </c>
      <c r="B160" s="21" t="n">
        <f aca="false">B159+1</f>
        <v>649</v>
      </c>
      <c r="C160" s="62" t="n">
        <f aca="false">Q159+29</f>
        <v>163626</v>
      </c>
      <c r="D160" s="66" t="n">
        <f aca="false">C160+29</f>
        <v>163655</v>
      </c>
      <c r="E160" s="123"/>
      <c r="F160" s="110" t="n">
        <f aca="false">D160+28</f>
        <v>163683</v>
      </c>
      <c r="G160" s="61" t="n">
        <f aca="false">F160+31</f>
        <v>163714</v>
      </c>
      <c r="H160" s="61" t="n">
        <f aca="false">G160+29</f>
        <v>163743</v>
      </c>
      <c r="I160" s="61" t="n">
        <f aca="false">H160+31</f>
        <v>163774</v>
      </c>
      <c r="J160" s="61" t="n">
        <f aca="false">I160+29</f>
        <v>163803</v>
      </c>
      <c r="K160" s="61" t="n">
        <f aca="false">J160+31</f>
        <v>163834</v>
      </c>
      <c r="L160" s="66" t="n">
        <f aca="false">K160+29</f>
        <v>163863</v>
      </c>
      <c r="M160" s="69" t="n">
        <f aca="false">L160+29</f>
        <v>163892</v>
      </c>
      <c r="N160" s="66" t="n">
        <f aca="false">M160+31</f>
        <v>163923</v>
      </c>
      <c r="O160" s="63"/>
      <c r="P160" s="64"/>
      <c r="Q160" s="66" t="n">
        <f aca="false">N160+29</f>
        <v>163952</v>
      </c>
      <c r="R160" s="20" t="n">
        <f aca="false">R159+1</f>
        <v>649</v>
      </c>
      <c r="S160" s="21" t="n">
        <f aca="false">S159-1</f>
        <v>105</v>
      </c>
      <c r="T160" s="65" t="str">
        <f aca="false">CHAR(MOD(CODE(T161)-65-(8-MOD(C161-C160,8)),8)+65)&amp;IF(F160-D160=28,"",CHAR(MOD(CODE(T161)-65+3,8)+65))</f>
        <v>A</v>
      </c>
    </row>
    <row r="161" s="8" customFormat="true" ht="11.25" hidden="false" customHeight="false" outlineLevel="0" collapsed="false">
      <c r="A161" s="9" t="n">
        <f aca="false">A160-1</f>
        <v>105</v>
      </c>
      <c r="B161" s="21" t="n">
        <f aca="false">B160+1</f>
        <v>650</v>
      </c>
      <c r="C161" s="62" t="n">
        <f aca="false">Q160+29</f>
        <v>163981</v>
      </c>
      <c r="D161" s="66" t="n">
        <f aca="false">C161+29</f>
        <v>164010</v>
      </c>
      <c r="E161" s="123"/>
      <c r="F161" s="66" t="n">
        <f aca="false">D161+28</f>
        <v>164038</v>
      </c>
      <c r="G161" s="61" t="n">
        <f aca="false">F161+31</f>
        <v>164069</v>
      </c>
      <c r="H161" s="61" t="n">
        <f aca="false">G161+29</f>
        <v>164098</v>
      </c>
      <c r="I161" s="61" t="n">
        <f aca="false">H161+31</f>
        <v>164129</v>
      </c>
      <c r="J161" s="61" t="n">
        <f aca="false">I161+29</f>
        <v>164158</v>
      </c>
      <c r="K161" s="61" t="n">
        <f aca="false">J161+31</f>
        <v>164189</v>
      </c>
      <c r="L161" s="66" t="n">
        <f aca="false">K161+29</f>
        <v>164218</v>
      </c>
      <c r="M161" s="69" t="n">
        <f aca="false">L161+29</f>
        <v>164247</v>
      </c>
      <c r="N161" s="66" t="n">
        <f aca="false">M161+31</f>
        <v>164278</v>
      </c>
      <c r="O161" s="63"/>
      <c r="P161" s="64"/>
      <c r="Q161" s="61" t="n">
        <f aca="false">N161+29</f>
        <v>164307</v>
      </c>
      <c r="R161" s="20" t="n">
        <f aca="false">R160+1</f>
        <v>650</v>
      </c>
      <c r="S161" s="21" t="n">
        <f aca="false">S160-1</f>
        <v>104</v>
      </c>
      <c r="T161" s="65" t="str">
        <f aca="false">CHAR(MOD(CODE(T162)-65-(8-MOD(C162-C161,8)),8)+65)&amp;IF(F161-D161=28,"",CHAR(MOD(CODE(T162)-65+3,8)+65))</f>
        <v>F</v>
      </c>
    </row>
    <row r="162" s="8" customFormat="true" ht="11.25" hidden="false" customHeight="false" outlineLevel="0" collapsed="false">
      <c r="A162" s="9" t="n">
        <f aca="false">A161-1</f>
        <v>104</v>
      </c>
      <c r="B162" s="21" t="n">
        <f aca="false">B161+1</f>
        <v>651</v>
      </c>
      <c r="C162" s="62" t="n">
        <f aca="false">Q161+29</f>
        <v>164336</v>
      </c>
      <c r="D162" s="66" t="n">
        <f aca="false">C162+29</f>
        <v>164365</v>
      </c>
      <c r="E162" s="61" t="n">
        <f aca="false">D162+24</f>
        <v>164389</v>
      </c>
      <c r="F162" s="66" t="n">
        <f aca="false">E162+27</f>
        <v>164416</v>
      </c>
      <c r="G162" s="61" t="n">
        <f aca="false">F162+31</f>
        <v>164447</v>
      </c>
      <c r="H162" s="61" t="n">
        <f aca="false">G162+29</f>
        <v>164476</v>
      </c>
      <c r="I162" s="61" t="n">
        <f aca="false">H162+31</f>
        <v>164507</v>
      </c>
      <c r="J162" s="61" t="n">
        <f aca="false">I162+29</f>
        <v>164536</v>
      </c>
      <c r="K162" s="61" t="n">
        <f aca="false">J162+31</f>
        <v>164567</v>
      </c>
      <c r="L162" s="69" t="n">
        <f aca="false">K162+29</f>
        <v>164596</v>
      </c>
      <c r="M162" s="66" t="n">
        <f aca="false">L162+29</f>
        <v>164625</v>
      </c>
      <c r="N162" s="66" t="n">
        <f aca="false">M162+31</f>
        <v>164656</v>
      </c>
      <c r="O162" s="63"/>
      <c r="P162" s="64"/>
      <c r="Q162" s="61" t="n">
        <f aca="false">N162+29</f>
        <v>164685</v>
      </c>
      <c r="R162" s="20" t="n">
        <f aca="false">R161+1</f>
        <v>651</v>
      </c>
      <c r="S162" s="21" t="n">
        <f aca="false">S161-1</f>
        <v>103</v>
      </c>
      <c r="T162" s="65" t="str">
        <f aca="false">CHAR(MOD(CODE(T163)-65-(8-MOD(C163-C162,8)),8)+65)&amp;IF(F162-D162=28,"",CHAR(MOD(CODE(T163)-65+3,8)+65))</f>
        <v>CD</v>
      </c>
    </row>
    <row r="163" s="8" customFormat="true" ht="11.25" hidden="false" customHeight="false" outlineLevel="0" collapsed="false">
      <c r="A163" s="9" t="n">
        <f aca="false">A162-1</f>
        <v>103</v>
      </c>
      <c r="B163" s="21" t="n">
        <f aca="false">B162+1</f>
        <v>652</v>
      </c>
      <c r="C163" s="62" t="n">
        <f aca="false">Q162+29</f>
        <v>164714</v>
      </c>
      <c r="D163" s="66" t="n">
        <f aca="false">C163+29</f>
        <v>164743</v>
      </c>
      <c r="E163" s="123"/>
      <c r="F163" s="66" t="n">
        <f aca="false">D163+28</f>
        <v>164771</v>
      </c>
      <c r="G163" s="61" t="n">
        <f aca="false">F163+31</f>
        <v>164802</v>
      </c>
      <c r="H163" s="61" t="n">
        <f aca="false">G163+29</f>
        <v>164831</v>
      </c>
      <c r="I163" s="61" t="n">
        <f aca="false">H163+31</f>
        <v>164862</v>
      </c>
      <c r="J163" s="61" t="n">
        <f aca="false">I163+29</f>
        <v>164891</v>
      </c>
      <c r="K163" s="61" t="n">
        <f aca="false">J163+31</f>
        <v>164922</v>
      </c>
      <c r="L163" s="66" t="n">
        <f aca="false">K163+29</f>
        <v>164951</v>
      </c>
      <c r="M163" s="69" t="n">
        <f aca="false">L163+29</f>
        <v>164980</v>
      </c>
      <c r="N163" s="66" t="n">
        <f aca="false">M163+31</f>
        <v>165011</v>
      </c>
      <c r="O163" s="63"/>
      <c r="P163" s="64"/>
      <c r="Q163" s="66" t="n">
        <f aca="false">N163+29</f>
        <v>165040</v>
      </c>
      <c r="R163" s="20" t="n">
        <f aca="false">R162+1</f>
        <v>652</v>
      </c>
      <c r="S163" s="21" t="n">
        <f aca="false">S162-1</f>
        <v>102</v>
      </c>
      <c r="T163" s="65" t="str">
        <f aca="false">CHAR(MOD(CODE(T164)-65-(8-MOD(C164-C163,8)),8)+65)&amp;IF(F163-D163=28,"",CHAR(MOD(CODE(T164)-65+3,8)+65))</f>
        <v>A</v>
      </c>
    </row>
    <row r="164" s="8" customFormat="true" ht="12" hidden="false" customHeight="false" outlineLevel="0" collapsed="false">
      <c r="A164" s="9" t="n">
        <f aca="false">A163-1</f>
        <v>102</v>
      </c>
      <c r="B164" s="21" t="n">
        <f aca="false">B163+1</f>
        <v>653</v>
      </c>
      <c r="C164" s="62" t="n">
        <f aca="false">Q163+29</f>
        <v>165069</v>
      </c>
      <c r="D164" s="124" t="n">
        <f aca="false">C164+29</f>
        <v>165098</v>
      </c>
      <c r="E164" s="123"/>
      <c r="F164" s="110" t="n">
        <f aca="false">D164+28</f>
        <v>165126</v>
      </c>
      <c r="G164" s="61" t="n">
        <f aca="false">F164+31</f>
        <v>165157</v>
      </c>
      <c r="H164" s="61" t="n">
        <f aca="false">G164+29</f>
        <v>165186</v>
      </c>
      <c r="I164" s="61" t="n">
        <f aca="false">H164+31</f>
        <v>165217</v>
      </c>
      <c r="J164" s="16" t="n">
        <f aca="false">I164+29</f>
        <v>165246</v>
      </c>
      <c r="K164" s="61" t="n">
        <f aca="false">J164+31</f>
        <v>165277</v>
      </c>
      <c r="L164" s="66" t="n">
        <f aca="false">K164+29</f>
        <v>165306</v>
      </c>
      <c r="M164" s="69" t="n">
        <f aca="false">L164+29</f>
        <v>165335</v>
      </c>
      <c r="N164" s="66" t="n">
        <f aca="false">M164+31</f>
        <v>165366</v>
      </c>
      <c r="O164" s="63"/>
      <c r="P164" s="64"/>
      <c r="Q164" s="61" t="n">
        <f aca="false">N164+29</f>
        <v>165395</v>
      </c>
      <c r="R164" s="20" t="n">
        <f aca="false">R163+1</f>
        <v>653</v>
      </c>
      <c r="S164" s="21" t="n">
        <f aca="false">S163-1</f>
        <v>101</v>
      </c>
      <c r="T164" s="65" t="str">
        <f aca="false">CHAR(MOD(CODE(T165)-65-(8-MOD(C165-C164,8)),8)+65)&amp;IF(F164-D164=28,"",CHAR(MOD(CODE(T165)-65+3,8)+65))</f>
        <v>F</v>
      </c>
    </row>
    <row r="165" s="8" customFormat="true" ht="12" hidden="false" customHeight="false" outlineLevel="0" collapsed="false">
      <c r="A165" s="9" t="n">
        <f aca="false">A164-1</f>
        <v>101</v>
      </c>
      <c r="B165" s="21" t="n">
        <f aca="false">B164+1</f>
        <v>654</v>
      </c>
      <c r="C165" s="66" t="n">
        <f aca="false">Q164+29</f>
        <v>165424</v>
      </c>
      <c r="D165" s="125" t="n">
        <f aca="false">C165+29</f>
        <v>165453</v>
      </c>
      <c r="E165" s="61" t="n">
        <f aca="false">D165+24</f>
        <v>165477</v>
      </c>
      <c r="F165" s="66" t="n">
        <f aca="false">E165+27</f>
        <v>165504</v>
      </c>
      <c r="G165" s="61" t="n">
        <f aca="false">F165+31</f>
        <v>165535</v>
      </c>
      <c r="H165" s="61" t="n">
        <f aca="false">G165+29</f>
        <v>165564</v>
      </c>
      <c r="I165" s="61" t="n">
        <f aca="false">H165+31</f>
        <v>165595</v>
      </c>
      <c r="J165" s="61" t="n">
        <f aca="false">I165+29</f>
        <v>165624</v>
      </c>
      <c r="K165" s="61" t="n">
        <f aca="false">J165+31</f>
        <v>165655</v>
      </c>
      <c r="L165" s="66" t="n">
        <f aca="false">K165+29</f>
        <v>165684</v>
      </c>
      <c r="M165" s="69" t="n">
        <f aca="false">L165+29</f>
        <v>165713</v>
      </c>
      <c r="N165" s="66" t="n">
        <f aca="false">M165+31</f>
        <v>165744</v>
      </c>
      <c r="O165" s="63"/>
      <c r="P165" s="64"/>
      <c r="Q165" s="66" t="n">
        <f aca="false">N165+29</f>
        <v>165773</v>
      </c>
      <c r="R165" s="20" t="n">
        <f aca="false">R164+1</f>
        <v>654</v>
      </c>
      <c r="S165" s="21" t="n">
        <f aca="false">S164-1</f>
        <v>100</v>
      </c>
      <c r="T165" s="65" t="str">
        <f aca="false">CHAR(MOD(CODE(T166)-65-(8-MOD(C166-C165,8)),8)+65)&amp;IF(F165-D165=28,"",CHAR(MOD(CODE(T166)-65+3,8)+65))</f>
        <v>CD</v>
      </c>
    </row>
    <row r="166" s="8" customFormat="true" ht="11.25" hidden="false" customHeight="false" outlineLevel="0" collapsed="false">
      <c r="A166" s="9" t="n">
        <f aca="false">A165-1</f>
        <v>100</v>
      </c>
      <c r="B166" s="21" t="n">
        <f aca="false">B165+1</f>
        <v>655</v>
      </c>
      <c r="C166" s="62" t="n">
        <f aca="false">Q165+29</f>
        <v>165802</v>
      </c>
      <c r="D166" s="66" t="n">
        <f aca="false">C166+29</f>
        <v>165831</v>
      </c>
      <c r="E166" s="123"/>
      <c r="F166" s="66" t="n">
        <f aca="false">D166+28</f>
        <v>165859</v>
      </c>
      <c r="G166" s="61" t="n">
        <f aca="false">F166+31</f>
        <v>165890</v>
      </c>
      <c r="H166" s="61" t="n">
        <f aca="false">G166+29</f>
        <v>165919</v>
      </c>
      <c r="I166" s="61" t="n">
        <f aca="false">H166+31</f>
        <v>165950</v>
      </c>
      <c r="J166" s="61" t="n">
        <f aca="false">I166+29</f>
        <v>165979</v>
      </c>
      <c r="K166" s="61" t="n">
        <f aca="false">J166+31</f>
        <v>166010</v>
      </c>
      <c r="L166" s="66" t="n">
        <f aca="false">K166+29</f>
        <v>166039</v>
      </c>
      <c r="M166" s="69" t="n">
        <f aca="false">L166+29</f>
        <v>166068</v>
      </c>
      <c r="N166" s="66" t="n">
        <f aca="false">M166+31</f>
        <v>166099</v>
      </c>
      <c r="O166" s="63"/>
      <c r="P166" s="64"/>
      <c r="Q166" s="61" t="n">
        <f aca="false">N166+29</f>
        <v>166128</v>
      </c>
      <c r="R166" s="20" t="n">
        <f aca="false">R165+1</f>
        <v>655</v>
      </c>
      <c r="S166" s="21" t="n">
        <f aca="false">S165-1</f>
        <v>99</v>
      </c>
      <c r="T166" s="65" t="str">
        <f aca="false">CHAR(MOD(CODE(T167)-65-(8-MOD(C167-C166,8)),8)+65)&amp;IF(F166-D166=28,"",CHAR(MOD(CODE(T167)-65+3,8)+65))</f>
        <v>A</v>
      </c>
    </row>
    <row r="167" s="8" customFormat="true" ht="11.25" hidden="false" customHeight="false" outlineLevel="0" collapsed="false">
      <c r="A167" s="9" t="n">
        <f aca="false">A166-1</f>
        <v>99</v>
      </c>
      <c r="B167" s="21" t="n">
        <f aca="false">B166+1</f>
        <v>656</v>
      </c>
      <c r="C167" s="66" t="n">
        <f aca="false">Q166+29</f>
        <v>166157</v>
      </c>
      <c r="D167" s="62" t="n">
        <f aca="false">C167+29</f>
        <v>166186</v>
      </c>
      <c r="E167" s="23" t="n">
        <f aca="false">D167+24</f>
        <v>166210</v>
      </c>
      <c r="F167" s="23" t="n">
        <f aca="false">E167+27</f>
        <v>166237</v>
      </c>
      <c r="G167" s="14" t="n">
        <f aca="false">F167+31</f>
        <v>166268</v>
      </c>
      <c r="H167" s="14" t="n">
        <f aca="false">G167+29</f>
        <v>166297</v>
      </c>
      <c r="I167" s="14" t="n">
        <f aca="false">H167+31</f>
        <v>166328</v>
      </c>
      <c r="J167" s="14" t="n">
        <f aca="false">I167+29</f>
        <v>166357</v>
      </c>
      <c r="K167" s="14" t="n">
        <f aca="false">J167+31</f>
        <v>166388</v>
      </c>
      <c r="L167" s="23" t="n">
        <f aca="false">K167+29</f>
        <v>166417</v>
      </c>
      <c r="M167" s="19" t="n">
        <f aca="false">L167+29</f>
        <v>166446</v>
      </c>
      <c r="N167" s="23" t="n">
        <f aca="false">M167+31</f>
        <v>166477</v>
      </c>
      <c r="O167" s="17"/>
      <c r="P167" s="18"/>
      <c r="Q167" s="14" t="n">
        <f aca="false">N167+29</f>
        <v>166506</v>
      </c>
      <c r="R167" s="20" t="n">
        <f aca="false">R166+1</f>
        <v>656</v>
      </c>
      <c r="S167" s="21" t="n">
        <f aca="false">S166-1</f>
        <v>98</v>
      </c>
      <c r="T167" s="22" t="str">
        <f aca="false">CHAR(MOD(CODE(T168)-65-(8-MOD(C168-C167,8)),8)+65)&amp;IF(F167-D167=28,"",CHAR(MOD(CODE(T168)-65+3,8)+65))</f>
        <v>FG</v>
      </c>
    </row>
    <row r="168" s="8" customFormat="true" ht="11.25" hidden="false" customHeight="false" outlineLevel="0" collapsed="false">
      <c r="A168" s="9" t="n">
        <f aca="false">A167-1</f>
        <v>98</v>
      </c>
      <c r="B168" s="21" t="n">
        <f aca="false">B167+1</f>
        <v>657</v>
      </c>
      <c r="C168" s="12" t="n">
        <f aca="false">Q167+29</f>
        <v>166535</v>
      </c>
      <c r="D168" s="23" t="n">
        <f aca="false">C168+29</f>
        <v>166564</v>
      </c>
      <c r="E168" s="118"/>
      <c r="F168" s="24" t="n">
        <f aca="false">D168+28</f>
        <v>166592</v>
      </c>
      <c r="G168" s="14" t="n">
        <f aca="false">F168+31</f>
        <v>166623</v>
      </c>
      <c r="H168" s="14" t="n">
        <f aca="false">G168+29</f>
        <v>166652</v>
      </c>
      <c r="I168" s="14" t="n">
        <f aca="false">H168+31</f>
        <v>166683</v>
      </c>
      <c r="J168" s="14" t="n">
        <f aca="false">I168+29</f>
        <v>166712</v>
      </c>
      <c r="K168" s="14" t="n">
        <f aca="false">J168+31</f>
        <v>166743</v>
      </c>
      <c r="L168" s="23" t="n">
        <f aca="false">K168+29</f>
        <v>166772</v>
      </c>
      <c r="M168" s="19" t="n">
        <f aca="false">L168+29</f>
        <v>166801</v>
      </c>
      <c r="N168" s="23" t="n">
        <f aca="false">M168+31</f>
        <v>166832</v>
      </c>
      <c r="O168" s="17"/>
      <c r="P168" s="18"/>
      <c r="Q168" s="14" t="n">
        <f aca="false">N168+29</f>
        <v>166861</v>
      </c>
      <c r="R168" s="20" t="n">
        <f aca="false">R167+1</f>
        <v>657</v>
      </c>
      <c r="S168" s="21" t="n">
        <f aca="false">S167-1</f>
        <v>97</v>
      </c>
      <c r="T168" s="22" t="str">
        <f aca="false">CHAR(MOD(CODE(T169)-65-(8-MOD(C169-C168,8)),8)+65)&amp;IF(F168-D168=28,"",CHAR(MOD(CODE(T169)-65+3,8)+65))</f>
        <v>D</v>
      </c>
    </row>
    <row r="169" s="8" customFormat="true" ht="11.25" hidden="false" customHeight="false" outlineLevel="0" collapsed="false">
      <c r="A169" s="9" t="n">
        <f aca="false">A168-1</f>
        <v>97</v>
      </c>
      <c r="B169" s="21" t="n">
        <f aca="false">B168+1</f>
        <v>658</v>
      </c>
      <c r="C169" s="12" t="n">
        <f aca="false">Q168+29</f>
        <v>166890</v>
      </c>
      <c r="D169" s="23" t="n">
        <f aca="false">C169+29</f>
        <v>166919</v>
      </c>
      <c r="E169" s="23" t="n">
        <f aca="false">D169+24</f>
        <v>166943</v>
      </c>
      <c r="F169" s="23" t="n">
        <f aca="false">E169+27</f>
        <v>166970</v>
      </c>
      <c r="G169" s="14" t="n">
        <f aca="false">F169+31</f>
        <v>167001</v>
      </c>
      <c r="H169" s="14" t="n">
        <f aca="false">G169+29</f>
        <v>167030</v>
      </c>
      <c r="I169" s="14" t="n">
        <f aca="false">H169+31</f>
        <v>167061</v>
      </c>
      <c r="J169" s="14" t="n">
        <f aca="false">I169+29</f>
        <v>167090</v>
      </c>
      <c r="K169" s="14" t="n">
        <f aca="false">J169+31</f>
        <v>167121</v>
      </c>
      <c r="L169" s="19" t="n">
        <f aca="false">K169+29</f>
        <v>167150</v>
      </c>
      <c r="M169" s="23" t="n">
        <f aca="false">L169+29</f>
        <v>167179</v>
      </c>
      <c r="N169" s="23" t="n">
        <f aca="false">M169+31</f>
        <v>167210</v>
      </c>
      <c r="O169" s="17"/>
      <c r="P169" s="18"/>
      <c r="Q169" s="14" t="n">
        <f aca="false">N169+29</f>
        <v>167239</v>
      </c>
      <c r="R169" s="20" t="n">
        <f aca="false">R168+1</f>
        <v>658</v>
      </c>
      <c r="S169" s="21" t="n">
        <f aca="false">S168-1</f>
        <v>96</v>
      </c>
      <c r="T169" s="22" t="str">
        <f aca="false">CHAR(MOD(CODE(T170)-65-(8-MOD(C170-C169,8)),8)+65)&amp;IF(F169-D169=28,"",CHAR(MOD(CODE(T170)-65+3,8)+65))</f>
        <v>AB</v>
      </c>
    </row>
    <row r="170" s="8" customFormat="true" ht="12" hidden="false" customHeight="false" outlineLevel="0" collapsed="false">
      <c r="A170" s="9" t="n">
        <f aca="false">A169-1</f>
        <v>96</v>
      </c>
      <c r="B170" s="21" t="n">
        <f aca="false">B169+1</f>
        <v>659</v>
      </c>
      <c r="C170" s="12" t="n">
        <f aca="false">Q169+29</f>
        <v>167268</v>
      </c>
      <c r="D170" s="23" t="n">
        <f aca="false">C170+29</f>
        <v>167297</v>
      </c>
      <c r="E170" s="126"/>
      <c r="F170" s="23" t="n">
        <f aca="false">D170+28</f>
        <v>167325</v>
      </c>
      <c r="G170" s="14" t="n">
        <f aca="false">F170+31</f>
        <v>167356</v>
      </c>
      <c r="H170" s="23" t="n">
        <f aca="false">G170+29</f>
        <v>167385</v>
      </c>
      <c r="I170" s="14" t="n">
        <f aca="false">H170+31</f>
        <v>167416</v>
      </c>
      <c r="J170" s="14" t="n">
        <f aca="false">I170+29</f>
        <v>167445</v>
      </c>
      <c r="K170" s="14" t="n">
        <f aca="false">J170+31</f>
        <v>167476</v>
      </c>
      <c r="L170" s="23" t="n">
        <f aca="false">K170+29</f>
        <v>167505</v>
      </c>
      <c r="M170" s="19" t="n">
        <f aca="false">L170+29</f>
        <v>167534</v>
      </c>
      <c r="N170" s="14" t="n">
        <f aca="false">M170+31</f>
        <v>167565</v>
      </c>
      <c r="O170" s="17"/>
      <c r="P170" s="18"/>
      <c r="Q170" s="14" t="n">
        <f aca="false">N170+29</f>
        <v>167594</v>
      </c>
      <c r="R170" s="20" t="n">
        <f aca="false">R169+1</f>
        <v>659</v>
      </c>
      <c r="S170" s="21" t="n">
        <f aca="false">S169-1</f>
        <v>95</v>
      </c>
      <c r="T170" s="22" t="str">
        <f aca="false">CHAR(MOD(CODE(T171)-65-(8-MOD(C171-C170,8)),8)+65)&amp;IF(F170-D170=28,"",CHAR(MOD(CODE(T171)-65+3,8)+65))</f>
        <v>G</v>
      </c>
    </row>
    <row r="171" s="8" customFormat="true" ht="12" hidden="false" customHeight="false" outlineLevel="0" collapsed="false">
      <c r="A171" s="9" t="n">
        <f aca="false">A170-1</f>
        <v>95</v>
      </c>
      <c r="B171" s="21" t="n">
        <f aca="false">B170+1</f>
        <v>660</v>
      </c>
      <c r="C171" s="12" t="n">
        <f aca="false">Q170+29</f>
        <v>167623</v>
      </c>
      <c r="D171" s="127" t="n">
        <f aca="false">C171+29</f>
        <v>167652</v>
      </c>
      <c r="E171" s="14" t="n">
        <f aca="false">D171+24</f>
        <v>167676</v>
      </c>
      <c r="F171" s="23" t="n">
        <f aca="false">E171+27</f>
        <v>167703</v>
      </c>
      <c r="G171" s="14" t="n">
        <f aca="false">F171+31</f>
        <v>167734</v>
      </c>
      <c r="H171" s="14" t="n">
        <f aca="false">G171+29</f>
        <v>167763</v>
      </c>
      <c r="I171" s="14" t="n">
        <f aca="false">H171+31</f>
        <v>167794</v>
      </c>
      <c r="J171" s="14" t="n">
        <f aca="false">I171+29</f>
        <v>167823</v>
      </c>
      <c r="K171" s="14" t="n">
        <f aca="false">J171+31</f>
        <v>167854</v>
      </c>
      <c r="L171" s="19" t="n">
        <f aca="false">K171+29</f>
        <v>167883</v>
      </c>
      <c r="M171" s="23" t="n">
        <f aca="false">L171+29</f>
        <v>167912</v>
      </c>
      <c r="N171" s="14" t="n">
        <f aca="false">M171+31</f>
        <v>167943</v>
      </c>
      <c r="O171" s="17"/>
      <c r="P171" s="18"/>
      <c r="Q171" s="14" t="n">
        <f aca="false">N171+29</f>
        <v>167972</v>
      </c>
      <c r="R171" s="20" t="n">
        <f aca="false">R170+1</f>
        <v>660</v>
      </c>
      <c r="S171" s="21" t="n">
        <f aca="false">S170-1</f>
        <v>94</v>
      </c>
      <c r="T171" s="22" t="str">
        <f aca="false">CHAR(MOD(CODE(T172)-65-(8-MOD(C172-C171,8)),8)+65)&amp;IF(F171-D171=28,"",CHAR(MOD(CODE(T172)-65+3,8)+65))</f>
        <v>DE</v>
      </c>
    </row>
    <row r="172" s="8" customFormat="true" ht="11.25" hidden="false" customHeight="false" outlineLevel="0" collapsed="false">
      <c r="A172" s="9" t="n">
        <f aca="false">A171-1</f>
        <v>94</v>
      </c>
      <c r="B172" s="21" t="n">
        <f aca="false">B171+1</f>
        <v>661</v>
      </c>
      <c r="C172" s="12" t="n">
        <f aca="false">Q171+29</f>
        <v>168001</v>
      </c>
      <c r="D172" s="23" t="n">
        <f aca="false">C172+29</f>
        <v>168030</v>
      </c>
      <c r="E172" s="128"/>
      <c r="F172" s="24" t="n">
        <f aca="false">D172+28</f>
        <v>168058</v>
      </c>
      <c r="G172" s="14" t="n">
        <f aca="false">F172+31</f>
        <v>168089</v>
      </c>
      <c r="H172" s="14" t="n">
        <f aca="false">G172+29</f>
        <v>168118</v>
      </c>
      <c r="I172" s="14" t="n">
        <f aca="false">H172+31</f>
        <v>168149</v>
      </c>
      <c r="J172" s="14" t="n">
        <f aca="false">I172+29</f>
        <v>168178</v>
      </c>
      <c r="K172" s="14" t="n">
        <f aca="false">J172+31</f>
        <v>168209</v>
      </c>
      <c r="L172" s="23" t="n">
        <f aca="false">K172+29</f>
        <v>168238</v>
      </c>
      <c r="M172" s="19" t="n">
        <f aca="false">L172+29</f>
        <v>168267</v>
      </c>
      <c r="N172" s="14" t="n">
        <f aca="false">M172+31</f>
        <v>168298</v>
      </c>
      <c r="O172" s="17"/>
      <c r="P172" s="18"/>
      <c r="Q172" s="14" t="n">
        <f aca="false">N172+29</f>
        <v>168327</v>
      </c>
      <c r="R172" s="20" t="n">
        <f aca="false">R171+1</f>
        <v>661</v>
      </c>
      <c r="S172" s="21" t="n">
        <f aca="false">S171-1</f>
        <v>93</v>
      </c>
      <c r="T172" s="22" t="str">
        <f aca="false">CHAR(MOD(CODE(T173)-65-(8-MOD(C173-C172,8)),8)+65)&amp;IF(F172-D172=28,"",CHAR(MOD(CODE(T173)-65+3,8)+65))</f>
        <v>B</v>
      </c>
    </row>
    <row r="173" s="8" customFormat="true" ht="11.25" hidden="false" customHeight="false" outlineLevel="0" collapsed="false">
      <c r="A173" s="9" t="n">
        <f aca="false">A172-1</f>
        <v>93</v>
      </c>
      <c r="B173" s="21" t="n">
        <f aca="false">B172+1</f>
        <v>662</v>
      </c>
      <c r="C173" s="12" t="n">
        <f aca="false">Q172+29</f>
        <v>168356</v>
      </c>
      <c r="D173" s="23" t="n">
        <f aca="false">C173+29</f>
        <v>168385</v>
      </c>
      <c r="E173" s="14" t="n">
        <f aca="false">D173+24</f>
        <v>168409</v>
      </c>
      <c r="F173" s="23" t="n">
        <f aca="false">E173+27</f>
        <v>168436</v>
      </c>
      <c r="G173" s="14" t="n">
        <f aca="false">F173+31</f>
        <v>168467</v>
      </c>
      <c r="H173" s="14" t="n">
        <f aca="false">G173+29</f>
        <v>168496</v>
      </c>
      <c r="I173" s="14" t="n">
        <f aca="false">H173+31</f>
        <v>168527</v>
      </c>
      <c r="J173" s="14" t="n">
        <f aca="false">I173+29</f>
        <v>168556</v>
      </c>
      <c r="K173" s="14" t="n">
        <f aca="false">J173+31</f>
        <v>168587</v>
      </c>
      <c r="L173" s="19" t="n">
        <f aca="false">K173+29</f>
        <v>168616</v>
      </c>
      <c r="M173" s="23" t="n">
        <f aca="false">L173+29</f>
        <v>168645</v>
      </c>
      <c r="N173" s="14" t="n">
        <f aca="false">M173+31</f>
        <v>168676</v>
      </c>
      <c r="O173" s="17"/>
      <c r="P173" s="18"/>
      <c r="Q173" s="14" t="n">
        <f aca="false">N173+29</f>
        <v>168705</v>
      </c>
      <c r="R173" s="20" t="n">
        <f aca="false">R172+1</f>
        <v>662</v>
      </c>
      <c r="S173" s="21" t="n">
        <f aca="false">S172-1</f>
        <v>92</v>
      </c>
      <c r="T173" s="22" t="str">
        <f aca="false">CHAR(MOD(CODE(T174)-65-(8-MOD(C174-C173,8)),8)+65)&amp;IF(F173-D173=28,"",CHAR(MOD(CODE(T174)-65+3,8)+65))</f>
        <v>GH</v>
      </c>
    </row>
    <row r="174" s="8" customFormat="true" ht="11.25" hidden="false" customHeight="false" outlineLevel="0" collapsed="false">
      <c r="A174" s="9" t="n">
        <f aca="false">A173-1</f>
        <v>92</v>
      </c>
      <c r="B174" s="21" t="n">
        <f aca="false">B173+1</f>
        <v>663</v>
      </c>
      <c r="C174" s="12" t="n">
        <f aca="false">Q173+29</f>
        <v>168734</v>
      </c>
      <c r="D174" s="23" t="n">
        <f aca="false">C174+29</f>
        <v>168763</v>
      </c>
      <c r="E174" s="118"/>
      <c r="F174" s="23" t="n">
        <f aca="false">D174+28</f>
        <v>168791</v>
      </c>
      <c r="G174" s="14" t="n">
        <f aca="false">F174+31</f>
        <v>168822</v>
      </c>
      <c r="H174" s="14" t="n">
        <f aca="false">G174+29</f>
        <v>168851</v>
      </c>
      <c r="I174" s="14" t="n">
        <f aca="false">H174+31</f>
        <v>168882</v>
      </c>
      <c r="J174" s="14" t="n">
        <f aca="false">I174+29</f>
        <v>168911</v>
      </c>
      <c r="K174" s="14" t="n">
        <f aca="false">J174+31</f>
        <v>168942</v>
      </c>
      <c r="L174" s="23" t="n">
        <f aca="false">K174+29</f>
        <v>168971</v>
      </c>
      <c r="M174" s="19" t="n">
        <f aca="false">L174+29</f>
        <v>169000</v>
      </c>
      <c r="N174" s="14" t="n">
        <f aca="false">M174+31</f>
        <v>169031</v>
      </c>
      <c r="O174" s="17"/>
      <c r="P174" s="18"/>
      <c r="Q174" s="14" t="n">
        <f aca="false">N174+29</f>
        <v>169060</v>
      </c>
      <c r="R174" s="20" t="n">
        <f aca="false">R173+1</f>
        <v>663</v>
      </c>
      <c r="S174" s="21" t="n">
        <f aca="false">S173-1</f>
        <v>91</v>
      </c>
      <c r="T174" s="22" t="str">
        <f aca="false">CHAR(MOD(CODE(T175)-65-(8-MOD(C175-C174,8)),8)+65)&amp;IF(F174-D174=28,"",CHAR(MOD(CODE(T175)-65+3,8)+65))</f>
        <v>E</v>
      </c>
    </row>
    <row r="175" s="8" customFormat="true" ht="11.25" hidden="false" customHeight="false" outlineLevel="0" collapsed="false">
      <c r="A175" s="9" t="n">
        <f aca="false">A174-1</f>
        <v>91</v>
      </c>
      <c r="B175" s="21" t="n">
        <f aca="false">B174+1</f>
        <v>664</v>
      </c>
      <c r="C175" s="12" t="n">
        <f aca="false">Q174+29</f>
        <v>169089</v>
      </c>
      <c r="D175" s="23" t="n">
        <f aca="false">C175+29</f>
        <v>169118</v>
      </c>
      <c r="E175" s="14" t="n">
        <f aca="false">D175+24</f>
        <v>169142</v>
      </c>
      <c r="F175" s="23" t="n">
        <f aca="false">E175+27</f>
        <v>169169</v>
      </c>
      <c r="G175" s="14" t="n">
        <f aca="false">F175+31</f>
        <v>169200</v>
      </c>
      <c r="H175" s="14" t="n">
        <f aca="false">G175+29</f>
        <v>169229</v>
      </c>
      <c r="I175" s="14" t="n">
        <f aca="false">H175+31</f>
        <v>169260</v>
      </c>
      <c r="J175" s="14" t="n">
        <f aca="false">I175+29</f>
        <v>169289</v>
      </c>
      <c r="K175" s="14" t="n">
        <f aca="false">J175+31</f>
        <v>169320</v>
      </c>
      <c r="L175" s="19" t="n">
        <f aca="false">K175+29</f>
        <v>169349</v>
      </c>
      <c r="M175" s="23" t="n">
        <f aca="false">L175+29</f>
        <v>169378</v>
      </c>
      <c r="N175" s="14" t="n">
        <f aca="false">M175+31</f>
        <v>169409</v>
      </c>
      <c r="O175" s="17"/>
      <c r="P175" s="18"/>
      <c r="Q175" s="14" t="n">
        <f aca="false">N175+29</f>
        <v>169438</v>
      </c>
      <c r="R175" s="20" t="n">
        <f aca="false">R174+1</f>
        <v>664</v>
      </c>
      <c r="S175" s="21" t="n">
        <f aca="false">S174-1</f>
        <v>90</v>
      </c>
      <c r="T175" s="22" t="str">
        <f aca="false">CHAR(MOD(CODE(T176)-65-(8-MOD(C176-C175,8)),8)+65)&amp;IF(F175-D175=28,"",CHAR(MOD(CODE(T176)-65+3,8)+65))</f>
        <v>BC</v>
      </c>
    </row>
    <row r="176" s="8" customFormat="true" ht="11.25" hidden="false" customHeight="false" outlineLevel="0" collapsed="false">
      <c r="A176" s="9" t="n">
        <f aca="false">A175-1</f>
        <v>90</v>
      </c>
      <c r="B176" s="21" t="n">
        <f aca="false">B175+1</f>
        <v>665</v>
      </c>
      <c r="C176" s="12" t="n">
        <f aca="false">Q175+29</f>
        <v>169467</v>
      </c>
      <c r="D176" s="23" t="n">
        <f aca="false">C176+29</f>
        <v>169496</v>
      </c>
      <c r="E176" s="118"/>
      <c r="F176" s="24" t="n">
        <f aca="false">D176+28</f>
        <v>169524</v>
      </c>
      <c r="G176" s="14" t="n">
        <f aca="false">F176+31</f>
        <v>169555</v>
      </c>
      <c r="H176" s="14" t="n">
        <f aca="false">G176+29</f>
        <v>169584</v>
      </c>
      <c r="I176" s="14" t="n">
        <f aca="false">H176+31</f>
        <v>169615</v>
      </c>
      <c r="J176" s="14" t="n">
        <f aca="false">I176+29</f>
        <v>169644</v>
      </c>
      <c r="K176" s="14" t="n">
        <f aca="false">J176+31</f>
        <v>169675</v>
      </c>
      <c r="L176" s="19" t="n">
        <f aca="false">K176+29</f>
        <v>169704</v>
      </c>
      <c r="M176" s="23" t="n">
        <f aca="false">L176+29</f>
        <v>169733</v>
      </c>
      <c r="N176" s="14" t="n">
        <f aca="false">M176+31</f>
        <v>169764</v>
      </c>
      <c r="O176" s="17"/>
      <c r="P176" s="18"/>
      <c r="Q176" s="14" t="n">
        <f aca="false">N176+29</f>
        <v>169793</v>
      </c>
      <c r="R176" s="20" t="n">
        <f aca="false">R175+1</f>
        <v>665</v>
      </c>
      <c r="S176" s="21" t="n">
        <f aca="false">S175-1</f>
        <v>89</v>
      </c>
      <c r="T176" s="22" t="str">
        <f aca="false">CHAR(MOD(CODE(T177)-65-(8-MOD(C177-C176,8)),8)+65)&amp;IF(F176-D176=28,"",CHAR(MOD(CODE(T177)-65+3,8)+65))</f>
        <v>H</v>
      </c>
    </row>
    <row r="177" s="8" customFormat="true" ht="11.25" hidden="false" customHeight="false" outlineLevel="0" collapsed="false">
      <c r="A177" s="9" t="n">
        <f aca="false">A176-1</f>
        <v>89</v>
      </c>
      <c r="B177" s="21" t="n">
        <f aca="false">B176+1</f>
        <v>666</v>
      </c>
      <c r="C177" s="12" t="n">
        <f aca="false">Q176+29</f>
        <v>169822</v>
      </c>
      <c r="D177" s="23" t="n">
        <f aca="false">C177+29</f>
        <v>169851</v>
      </c>
      <c r="E177" s="14" t="n">
        <f aca="false">D177+24</f>
        <v>169875</v>
      </c>
      <c r="F177" s="23" t="n">
        <f aca="false">E177+27</f>
        <v>169902</v>
      </c>
      <c r="G177" s="14" t="n">
        <f aca="false">F177+31</f>
        <v>169933</v>
      </c>
      <c r="H177" s="14" t="n">
        <f aca="false">G177+29</f>
        <v>169962</v>
      </c>
      <c r="I177" s="14" t="n">
        <f aca="false">H177+31</f>
        <v>169993</v>
      </c>
      <c r="J177" s="14" t="n">
        <f aca="false">I177+29</f>
        <v>170022</v>
      </c>
      <c r="K177" s="14" t="n">
        <f aca="false">J177+31</f>
        <v>170053</v>
      </c>
      <c r="L177" s="19" t="n">
        <f aca="false">K177+29</f>
        <v>170082</v>
      </c>
      <c r="M177" s="23" t="n">
        <f aca="false">L177+29</f>
        <v>170111</v>
      </c>
      <c r="N177" s="14" t="n">
        <f aca="false">M177+31</f>
        <v>170142</v>
      </c>
      <c r="O177" s="17"/>
      <c r="P177" s="18"/>
      <c r="Q177" s="14" t="n">
        <f aca="false">N177+29</f>
        <v>170171</v>
      </c>
      <c r="R177" s="20" t="n">
        <f aca="false">R176+1</f>
        <v>666</v>
      </c>
      <c r="S177" s="21" t="n">
        <f aca="false">S176-1</f>
        <v>88</v>
      </c>
      <c r="T177" s="22" t="str">
        <f aca="false">CHAR(MOD(CODE(T178)-65-(8-MOD(C178-C177,8)),8)+65)&amp;IF(F177-D177=28,"",CHAR(MOD(CODE(T178)-65+3,8)+65))</f>
        <v>EF</v>
      </c>
    </row>
    <row r="178" s="8" customFormat="true" ht="11.25" hidden="false" customHeight="false" outlineLevel="0" collapsed="false">
      <c r="A178" s="9" t="n">
        <f aca="false">A177-1</f>
        <v>88</v>
      </c>
      <c r="B178" s="21" t="n">
        <f aca="false">B177+1</f>
        <v>667</v>
      </c>
      <c r="C178" s="12" t="n">
        <f aca="false">Q177+29</f>
        <v>170200</v>
      </c>
      <c r="D178" s="23" t="n">
        <f aca="false">C178+29</f>
        <v>170229</v>
      </c>
      <c r="E178" s="118"/>
      <c r="F178" s="66" t="n">
        <f aca="false">D178+28</f>
        <v>170257</v>
      </c>
      <c r="G178" s="61" t="n">
        <f aca="false">F178+31</f>
        <v>170288</v>
      </c>
      <c r="H178" s="61" t="n">
        <f aca="false">G178+29</f>
        <v>170317</v>
      </c>
      <c r="I178" s="61" t="n">
        <f aca="false">H178+31</f>
        <v>170348</v>
      </c>
      <c r="J178" s="61" t="n">
        <f aca="false">I178+29</f>
        <v>170377</v>
      </c>
      <c r="K178" s="61" t="n">
        <f aca="false">J178+31</f>
        <v>170408</v>
      </c>
      <c r="L178" s="69" t="n">
        <f aca="false">K178+29</f>
        <v>170437</v>
      </c>
      <c r="M178" s="66" t="n">
        <f aca="false">L178+29</f>
        <v>170466</v>
      </c>
      <c r="N178" s="61" t="n">
        <f aca="false">M178+31</f>
        <v>170497</v>
      </c>
      <c r="O178" s="119"/>
      <c r="P178" s="120"/>
      <c r="Q178" s="61" t="n">
        <f aca="false">N178+29</f>
        <v>170526</v>
      </c>
      <c r="R178" s="20" t="n">
        <f aca="false">R177+1</f>
        <v>667</v>
      </c>
      <c r="S178" s="21" t="n">
        <f aca="false">S177-1</f>
        <v>87</v>
      </c>
      <c r="T178" s="65" t="str">
        <f aca="false">CHAR(MOD(CODE(T179)-65-(8-MOD(C179-C178,8)),8)+65)&amp;IF(F178-D178=28,"",CHAR(MOD(CODE(T179)-65+3,8)+65))</f>
        <v>C</v>
      </c>
    </row>
    <row r="179" s="8" customFormat="true" ht="11.25" hidden="false" customHeight="false" outlineLevel="0" collapsed="false">
      <c r="A179" s="9" t="n">
        <f aca="false">A178-1</f>
        <v>87</v>
      </c>
      <c r="B179" s="21" t="n">
        <f aca="false">B178+1</f>
        <v>668</v>
      </c>
      <c r="C179" s="62" t="n">
        <f aca="false">Q178+29</f>
        <v>170555</v>
      </c>
      <c r="D179" s="66" t="n">
        <f aca="false">C179+29</f>
        <v>170584</v>
      </c>
      <c r="E179" s="123"/>
      <c r="F179" s="129" t="n">
        <f aca="false">D179+28</f>
        <v>170612</v>
      </c>
      <c r="G179" s="61" t="n">
        <f aca="false">F179+31</f>
        <v>170643</v>
      </c>
      <c r="H179" s="61" t="n">
        <f aca="false">G179+29</f>
        <v>170672</v>
      </c>
      <c r="I179" s="61" t="n">
        <f aca="false">H179+31</f>
        <v>170703</v>
      </c>
      <c r="J179" s="61" t="n">
        <f aca="false">I179+29</f>
        <v>170732</v>
      </c>
      <c r="K179" s="61" t="n">
        <f aca="false">J179+31</f>
        <v>170763</v>
      </c>
      <c r="L179" s="66" t="n">
        <f aca="false">K179+29</f>
        <v>170792</v>
      </c>
      <c r="M179" s="69" t="n">
        <f aca="false">L179+29</f>
        <v>170821</v>
      </c>
      <c r="N179" s="61" t="n">
        <f aca="false">M179+31</f>
        <v>170852</v>
      </c>
      <c r="O179" s="63"/>
      <c r="P179" s="64"/>
      <c r="Q179" s="61" t="n">
        <f aca="false">N179+29</f>
        <v>170881</v>
      </c>
      <c r="R179" s="20" t="n">
        <f aca="false">R178+1</f>
        <v>668</v>
      </c>
      <c r="S179" s="21" t="n">
        <f aca="false">S178-1</f>
        <v>86</v>
      </c>
      <c r="T179" s="65" t="str">
        <f aca="false">CHAR(MOD(CODE(T180)-65-(8-MOD(C180-C179,8)),8)+65)&amp;IF(F179-D179=28,"",CHAR(MOD(CODE(T180)-65+3,8)+65))</f>
        <v>H</v>
      </c>
    </row>
    <row r="180" s="8" customFormat="true" ht="11.25" hidden="false" customHeight="false" outlineLevel="0" collapsed="false">
      <c r="A180" s="9" t="n">
        <f aca="false">A179-1</f>
        <v>86</v>
      </c>
      <c r="B180" s="21" t="n">
        <f aca="false">B179+1</f>
        <v>669</v>
      </c>
      <c r="C180" s="62" t="n">
        <f aca="false">Q179+29</f>
        <v>170910</v>
      </c>
      <c r="D180" s="66" t="n">
        <f aca="false">C180+29</f>
        <v>170939</v>
      </c>
      <c r="E180" s="66" t="n">
        <f aca="false">D180+24</f>
        <v>170963</v>
      </c>
      <c r="F180" s="110" t="n">
        <f aca="false">E180+27</f>
        <v>170990</v>
      </c>
      <c r="G180" s="61" t="n">
        <f aca="false">F180+31</f>
        <v>171021</v>
      </c>
      <c r="H180" s="61" t="n">
        <f aca="false">G180+29</f>
        <v>171050</v>
      </c>
      <c r="I180" s="61" t="n">
        <f aca="false">H180+31</f>
        <v>171081</v>
      </c>
      <c r="J180" s="61" t="n">
        <f aca="false">I180+29</f>
        <v>171110</v>
      </c>
      <c r="K180" s="61" t="n">
        <f aca="false">J180+31</f>
        <v>171141</v>
      </c>
      <c r="L180" s="69" t="n">
        <f aca="false">K180+29</f>
        <v>171170</v>
      </c>
      <c r="M180" s="66" t="n">
        <f aca="false">L180+29</f>
        <v>171199</v>
      </c>
      <c r="N180" s="61" t="n">
        <f aca="false">M180+31</f>
        <v>171230</v>
      </c>
      <c r="O180" s="63"/>
      <c r="P180" s="64"/>
      <c r="Q180" s="61" t="n">
        <f aca="false">N180+29</f>
        <v>171259</v>
      </c>
      <c r="R180" s="20" t="n">
        <f aca="false">R179+1</f>
        <v>669</v>
      </c>
      <c r="S180" s="21" t="n">
        <f aca="false">S179-1</f>
        <v>85</v>
      </c>
      <c r="T180" s="65" t="str">
        <f aca="false">CHAR(MOD(CODE(T181)-65-(8-MOD(C181-C180,8)),8)+65)&amp;IF(F180-D180=28,"",CHAR(MOD(CODE(T181)-65+3,8)+65))</f>
        <v>EF</v>
      </c>
    </row>
    <row r="181" s="8" customFormat="true" ht="12" hidden="false" customHeight="false" outlineLevel="0" collapsed="false">
      <c r="A181" s="9" t="n">
        <f aca="false">A180-1</f>
        <v>85</v>
      </c>
      <c r="B181" s="21" t="n">
        <f aca="false">B180+1</f>
        <v>670</v>
      </c>
      <c r="C181" s="62" t="n">
        <f aca="false">Q180+29</f>
        <v>171288</v>
      </c>
      <c r="D181" s="66" t="n">
        <f aca="false">C181+29</f>
        <v>171317</v>
      </c>
      <c r="E181" s="123"/>
      <c r="F181" s="61" t="n">
        <f aca="false">D181+28</f>
        <v>171345</v>
      </c>
      <c r="G181" s="61" t="n">
        <f aca="false">F181+31</f>
        <v>171376</v>
      </c>
      <c r="H181" s="61" t="n">
        <f aca="false">G181+29</f>
        <v>171405</v>
      </c>
      <c r="I181" s="61" t="n">
        <f aca="false">H181+31</f>
        <v>171436</v>
      </c>
      <c r="J181" s="61" t="n">
        <f aca="false">I181+29</f>
        <v>171465</v>
      </c>
      <c r="K181" s="61" t="n">
        <f aca="false">J181+31</f>
        <v>171496</v>
      </c>
      <c r="L181" s="66" t="n">
        <f aca="false">K181+29</f>
        <v>171525</v>
      </c>
      <c r="M181" s="69" t="n">
        <f aca="false">L181+29</f>
        <v>171554</v>
      </c>
      <c r="N181" s="61" t="n">
        <f aca="false">M181+31</f>
        <v>171585</v>
      </c>
      <c r="O181" s="63"/>
      <c r="P181" s="64"/>
      <c r="Q181" s="61" t="n">
        <f aca="false">N181+29</f>
        <v>171614</v>
      </c>
      <c r="R181" s="20" t="n">
        <f aca="false">R180+1</f>
        <v>670</v>
      </c>
      <c r="S181" s="21" t="n">
        <f aca="false">S180-1</f>
        <v>84</v>
      </c>
      <c r="T181" s="65" t="str">
        <f aca="false">CHAR(MOD(CODE(T182)-65-(8-MOD(C182-C181,8)),8)+65)&amp;IF(F181-D181=28,"",CHAR(MOD(CODE(T182)-65+3,8)+65))</f>
        <v>C</v>
      </c>
    </row>
    <row r="182" s="8" customFormat="true" ht="12" hidden="false" customHeight="false" outlineLevel="0" collapsed="false">
      <c r="A182" s="9" t="n">
        <f aca="false">A181-1</f>
        <v>84</v>
      </c>
      <c r="B182" s="21" t="n">
        <f aca="false">B181+1</f>
        <v>671</v>
      </c>
      <c r="C182" s="62" t="n">
        <f aca="false">Q181+29</f>
        <v>171643</v>
      </c>
      <c r="D182" s="61" t="n">
        <f aca="false">C182+29</f>
        <v>171672</v>
      </c>
      <c r="E182" s="130" t="n">
        <f aca="false">D182+24</f>
        <v>171696</v>
      </c>
      <c r="F182" s="61" t="n">
        <f aca="false">E182+27</f>
        <v>171723</v>
      </c>
      <c r="G182" s="61" t="n">
        <f aca="false">F182+31</f>
        <v>171754</v>
      </c>
      <c r="H182" s="61" t="n">
        <f aca="false">G182+29</f>
        <v>171783</v>
      </c>
      <c r="I182" s="61" t="n">
        <f aca="false">H182+31</f>
        <v>171814</v>
      </c>
      <c r="J182" s="61" t="n">
        <f aca="false">I182+29</f>
        <v>171843</v>
      </c>
      <c r="K182" s="61" t="n">
        <f aca="false">J182+31</f>
        <v>171874</v>
      </c>
      <c r="L182" s="69" t="n">
        <f aca="false">K182+29</f>
        <v>171903</v>
      </c>
      <c r="M182" s="61" t="n">
        <f aca="false">L182+29</f>
        <v>171932</v>
      </c>
      <c r="N182" s="61" t="n">
        <f aca="false">M182+31</f>
        <v>171963</v>
      </c>
      <c r="O182" s="63"/>
      <c r="P182" s="64"/>
      <c r="Q182" s="61" t="n">
        <f aca="false">N182+29</f>
        <v>171992</v>
      </c>
      <c r="R182" s="20" t="n">
        <f aca="false">R181+1</f>
        <v>671</v>
      </c>
      <c r="S182" s="21" t="n">
        <f aca="false">S181-1</f>
        <v>83</v>
      </c>
      <c r="T182" s="65" t="str">
        <f aca="false">CHAR(MOD(CODE(T183)-65-(8-MOD(C183-C182,8)),8)+65)&amp;IF(F182-D182=28,"",CHAR(MOD(CODE(T183)-65+3,8)+65))</f>
        <v>HA</v>
      </c>
    </row>
    <row r="183" s="8" customFormat="true" ht="11.25" hidden="false" customHeight="false" outlineLevel="0" collapsed="false">
      <c r="A183" s="9" t="n">
        <f aca="false">A182-1</f>
        <v>83</v>
      </c>
      <c r="B183" s="21" t="n">
        <f aca="false">B182+1</f>
        <v>672</v>
      </c>
      <c r="C183" s="62" t="n">
        <f aca="false">Q182+29</f>
        <v>172021</v>
      </c>
      <c r="D183" s="61" t="n">
        <f aca="false">C183+29</f>
        <v>172050</v>
      </c>
      <c r="E183" s="123"/>
      <c r="F183" s="61" t="n">
        <f aca="false">D183+28</f>
        <v>172078</v>
      </c>
      <c r="G183" s="61" t="n">
        <f aca="false">F183+31</f>
        <v>172109</v>
      </c>
      <c r="H183" s="61" t="n">
        <f aca="false">G183+29</f>
        <v>172138</v>
      </c>
      <c r="I183" s="61" t="n">
        <f aca="false">H183+31</f>
        <v>172169</v>
      </c>
      <c r="J183" s="61" t="n">
        <f aca="false">I183+29</f>
        <v>172198</v>
      </c>
      <c r="K183" s="61" t="n">
        <f aca="false">J183+31</f>
        <v>172229</v>
      </c>
      <c r="L183" s="69" t="n">
        <f aca="false">K183+29</f>
        <v>172258</v>
      </c>
      <c r="M183" s="66" t="n">
        <f aca="false">L183+29</f>
        <v>172287</v>
      </c>
      <c r="N183" s="61" t="n">
        <f aca="false">M183+31</f>
        <v>172318</v>
      </c>
      <c r="O183" s="63"/>
      <c r="P183" s="64"/>
      <c r="Q183" s="61" t="n">
        <f aca="false">N183+29</f>
        <v>172347</v>
      </c>
      <c r="R183" s="20" t="n">
        <f aca="false">R182+1</f>
        <v>672</v>
      </c>
      <c r="S183" s="21" t="n">
        <f aca="false">S182-1</f>
        <v>82</v>
      </c>
      <c r="T183" s="65" t="str">
        <f aca="false">CHAR(MOD(CODE(T184)-65-(8-MOD(C184-C183,8)),8)+65)&amp;IF(F183-D183=28,"",CHAR(MOD(CODE(T184)-65+3,8)+65))</f>
        <v>F</v>
      </c>
    </row>
    <row r="184" s="8" customFormat="true" ht="11.25" hidden="false" customHeight="false" outlineLevel="0" collapsed="false">
      <c r="A184" s="9" t="n">
        <f aca="false">A183-1</f>
        <v>82</v>
      </c>
      <c r="B184" s="21" t="n">
        <f aca="false">B183+1</f>
        <v>673</v>
      </c>
      <c r="C184" s="62" t="n">
        <f aca="false">Q183+29</f>
        <v>172376</v>
      </c>
      <c r="D184" s="61" t="n">
        <f aca="false">C184+29</f>
        <v>172405</v>
      </c>
      <c r="E184" s="110" t="n">
        <f aca="false">D184+24</f>
        <v>172429</v>
      </c>
      <c r="F184" s="61" t="n">
        <f aca="false">E184+27</f>
        <v>172456</v>
      </c>
      <c r="G184" s="61" t="n">
        <f aca="false">F184+31</f>
        <v>172487</v>
      </c>
      <c r="H184" s="61" t="n">
        <f aca="false">G184+29</f>
        <v>172516</v>
      </c>
      <c r="I184" s="61" t="n">
        <f aca="false">H184+31</f>
        <v>172547</v>
      </c>
      <c r="J184" s="61" t="n">
        <f aca="false">I184+29</f>
        <v>172576</v>
      </c>
      <c r="K184" s="61" t="n">
        <f aca="false">J184+31</f>
        <v>172607</v>
      </c>
      <c r="L184" s="69" t="n">
        <f aca="false">K184+29</f>
        <v>172636</v>
      </c>
      <c r="M184" s="61" t="n">
        <f aca="false">L184+29</f>
        <v>172665</v>
      </c>
      <c r="N184" s="61" t="n">
        <f aca="false">M184+31</f>
        <v>172696</v>
      </c>
      <c r="O184" s="63"/>
      <c r="P184" s="64"/>
      <c r="Q184" s="61" t="n">
        <f aca="false">N184+29</f>
        <v>172725</v>
      </c>
      <c r="R184" s="20" t="n">
        <f aca="false">R183+1</f>
        <v>673</v>
      </c>
      <c r="S184" s="21" t="n">
        <f aca="false">S183-1</f>
        <v>81</v>
      </c>
      <c r="T184" s="65" t="str">
        <f aca="false">CHAR(MOD(CODE(T185)-65-(8-MOD(C185-C184,8)),8)+65)&amp;IF(F184-D184=28,"",CHAR(MOD(CODE(T185)-65+3,8)+65))</f>
        <v>CD</v>
      </c>
    </row>
    <row r="185" s="8" customFormat="true" ht="11.25" hidden="false" customHeight="false" outlineLevel="0" collapsed="false">
      <c r="A185" s="9" t="n">
        <f aca="false">A184-1</f>
        <v>81</v>
      </c>
      <c r="B185" s="21" t="n">
        <f aca="false">B184+1</f>
        <v>674</v>
      </c>
      <c r="C185" s="62" t="n">
        <f aca="false">Q184+29</f>
        <v>172754</v>
      </c>
      <c r="D185" s="61" t="n">
        <f aca="false">C185+29</f>
        <v>172783</v>
      </c>
      <c r="E185" s="123"/>
      <c r="F185" s="61" t="n">
        <f aca="false">D185+28</f>
        <v>172811</v>
      </c>
      <c r="G185" s="61" t="n">
        <f aca="false">F185+31</f>
        <v>172842</v>
      </c>
      <c r="H185" s="61" t="n">
        <f aca="false">G185+29</f>
        <v>172871</v>
      </c>
      <c r="I185" s="61" t="n">
        <f aca="false">H185+31</f>
        <v>172902</v>
      </c>
      <c r="J185" s="61" t="n">
        <f aca="false">I185+29</f>
        <v>172931</v>
      </c>
      <c r="K185" s="61" t="n">
        <f aca="false">J185+31</f>
        <v>172962</v>
      </c>
      <c r="L185" s="69" t="n">
        <f aca="false">K185+29</f>
        <v>172991</v>
      </c>
      <c r="M185" s="61" t="n">
        <f aca="false">L185+29</f>
        <v>173020</v>
      </c>
      <c r="N185" s="61" t="n">
        <f aca="false">M185+31</f>
        <v>173051</v>
      </c>
      <c r="O185" s="63"/>
      <c r="P185" s="64"/>
      <c r="Q185" s="61" t="n">
        <f aca="false">N185+29</f>
        <v>173080</v>
      </c>
      <c r="R185" s="20" t="n">
        <f aca="false">R184+1</f>
        <v>674</v>
      </c>
      <c r="S185" s="21" t="n">
        <f aca="false">S184-1</f>
        <v>80</v>
      </c>
      <c r="T185" s="131" t="str">
        <f aca="false">CHAR(MOD(CODE(T186)-65-(8-MOD(C186-C185,8)),8)+65)&amp;IF(F185-D185=28,"",CHAR(MOD(CODE(T186)-65+3,8)+65))</f>
        <v>A</v>
      </c>
    </row>
    <row r="186" s="8" customFormat="true" ht="11.25" hidden="false" customHeight="false" outlineLevel="0" collapsed="false">
      <c r="A186" s="9" t="n">
        <f aca="false">A185-1</f>
        <v>80</v>
      </c>
      <c r="B186" s="21" t="n">
        <f aca="false">B185+1</f>
        <v>675</v>
      </c>
      <c r="C186" s="62" t="n">
        <f aca="false">Q185+29</f>
        <v>173109</v>
      </c>
      <c r="D186" s="61" t="n">
        <f aca="false">C186+29</f>
        <v>173138</v>
      </c>
      <c r="E186" s="66" t="n">
        <f aca="false">D186+24</f>
        <v>173162</v>
      </c>
      <c r="F186" s="61" t="n">
        <f aca="false">E186+27</f>
        <v>173189</v>
      </c>
      <c r="G186" s="61" t="n">
        <f aca="false">F186+31</f>
        <v>173220</v>
      </c>
      <c r="H186" s="61" t="n">
        <f aca="false">G186+29</f>
        <v>173249</v>
      </c>
      <c r="I186" s="61" t="n">
        <f aca="false">H186+31</f>
        <v>173280</v>
      </c>
      <c r="J186" s="61" t="n">
        <f aca="false">I186+29</f>
        <v>173309</v>
      </c>
      <c r="K186" s="61" t="n">
        <f aca="false">J186+31</f>
        <v>173340</v>
      </c>
      <c r="L186" s="69" t="n">
        <f aca="false">K186+29</f>
        <v>173369</v>
      </c>
      <c r="M186" s="61" t="n">
        <f aca="false">L186+29</f>
        <v>173398</v>
      </c>
      <c r="N186" s="61" t="n">
        <f aca="false">M186+31</f>
        <v>173429</v>
      </c>
      <c r="O186" s="63"/>
      <c r="P186" s="64"/>
      <c r="Q186" s="61" t="n">
        <f aca="false">N186+29</f>
        <v>173458</v>
      </c>
      <c r="R186" s="20" t="n">
        <f aca="false">R185+1</f>
        <v>675</v>
      </c>
      <c r="S186" s="21" t="n">
        <f aca="false">S185-1</f>
        <v>79</v>
      </c>
      <c r="T186" s="65" t="str">
        <f aca="false">CHAR(MOD(CODE(T187)-65-(8-MOD(C187-C186,8)),8)+65)&amp;IF(F186-D186=28,"",CHAR(MOD(CODE(T187)-65+3,8)+65))</f>
        <v>FG</v>
      </c>
    </row>
    <row r="187" s="8" customFormat="true" ht="11.25" hidden="false" customHeight="false" outlineLevel="0" collapsed="false">
      <c r="A187" s="9" t="n">
        <f aca="false">A186-1</f>
        <v>79</v>
      </c>
      <c r="B187" s="21" t="n">
        <f aca="false">B186+1</f>
        <v>676</v>
      </c>
      <c r="C187" s="62" t="n">
        <f aca="false">Q186+29</f>
        <v>173487</v>
      </c>
      <c r="D187" s="61" t="n">
        <f aca="false">C187+29</f>
        <v>173516</v>
      </c>
      <c r="E187" s="123"/>
      <c r="F187" s="61" t="n">
        <f aca="false">D187+28</f>
        <v>173544</v>
      </c>
      <c r="G187" s="61" t="n">
        <f aca="false">F187+31</f>
        <v>173575</v>
      </c>
      <c r="H187" s="61" t="n">
        <f aca="false">G187+29</f>
        <v>173604</v>
      </c>
      <c r="I187" s="61" t="n">
        <f aca="false">H187+31</f>
        <v>173635</v>
      </c>
      <c r="J187" s="61" t="n">
        <f aca="false">I187+29</f>
        <v>173664</v>
      </c>
      <c r="K187" s="61" t="n">
        <f aca="false">J187+31</f>
        <v>173695</v>
      </c>
      <c r="L187" s="69" t="n">
        <f aca="false">K187+29</f>
        <v>173724</v>
      </c>
      <c r="M187" s="61" t="n">
        <f aca="false">L187+29</f>
        <v>173753</v>
      </c>
      <c r="N187" s="61" t="n">
        <f aca="false">M187+31</f>
        <v>173784</v>
      </c>
      <c r="O187" s="63"/>
      <c r="P187" s="64"/>
      <c r="Q187" s="61" t="n">
        <f aca="false">N187+29</f>
        <v>173813</v>
      </c>
      <c r="R187" s="20" t="n">
        <f aca="false">R186+1</f>
        <v>676</v>
      </c>
      <c r="S187" s="21" t="n">
        <f aca="false">S186-1</f>
        <v>78</v>
      </c>
      <c r="T187" s="65" t="str">
        <f aca="false">CHAR(MOD(CODE(T188)-65-(8-MOD(C188-C187,8)),8)+65)&amp;IF(F187-D187=28,"",CHAR(MOD(CODE(T188)-65+3,8)+65))</f>
        <v>D</v>
      </c>
    </row>
    <row r="188" s="8" customFormat="true" ht="11.25" hidden="false" customHeight="false" outlineLevel="0" collapsed="false">
      <c r="A188" s="9" t="n">
        <f aca="false">A187-1</f>
        <v>78</v>
      </c>
      <c r="B188" s="21" t="n">
        <f aca="false">B187+1</f>
        <v>677</v>
      </c>
      <c r="C188" s="76" t="n">
        <f aca="false">Q187+29</f>
        <v>173842</v>
      </c>
      <c r="D188" s="61" t="n">
        <f aca="false">C188+29</f>
        <v>173871</v>
      </c>
      <c r="E188" s="110" t="n">
        <f aca="false">D188+24</f>
        <v>173895</v>
      </c>
      <c r="F188" s="61" t="n">
        <f aca="false">E188+27</f>
        <v>173922</v>
      </c>
      <c r="G188" s="61" t="n">
        <f aca="false">F188+31</f>
        <v>173953</v>
      </c>
      <c r="H188" s="61" t="n">
        <f aca="false">G188+29</f>
        <v>173982</v>
      </c>
      <c r="I188" s="61" t="n">
        <f aca="false">H188+31</f>
        <v>174013</v>
      </c>
      <c r="J188" s="61" t="n">
        <f aca="false">I188+29</f>
        <v>174042</v>
      </c>
      <c r="K188" s="61" t="n">
        <f aca="false">J188+31</f>
        <v>174073</v>
      </c>
      <c r="L188" s="69" t="n">
        <f aca="false">K188+29</f>
        <v>174102</v>
      </c>
      <c r="M188" s="61" t="n">
        <f aca="false">L188+29</f>
        <v>174131</v>
      </c>
      <c r="N188" s="61" t="n">
        <f aca="false">M188+31</f>
        <v>174162</v>
      </c>
      <c r="O188" s="63"/>
      <c r="P188" s="64"/>
      <c r="Q188" s="61" t="n">
        <f aca="false">N188+29</f>
        <v>174191</v>
      </c>
      <c r="R188" s="20" t="n">
        <f aca="false">R187+1</f>
        <v>677</v>
      </c>
      <c r="S188" s="21" t="n">
        <f aca="false">S187-1</f>
        <v>77</v>
      </c>
      <c r="T188" s="132" t="str">
        <f aca="false">CHAR(MOD(CODE(T189)-65-(8-MOD(C189-C188,8)),8)+65)&amp;IF(F188-D188=28,"",CHAR(MOD(CODE(T189)-65+3,8)+65))</f>
        <v>AB</v>
      </c>
    </row>
    <row r="189" s="8" customFormat="true" ht="11.25" hidden="false" customHeight="false" outlineLevel="0" collapsed="false">
      <c r="A189" s="9" t="n">
        <f aca="false">A188-1</f>
        <v>77</v>
      </c>
      <c r="B189" s="21" t="n">
        <f aca="false">B188+1</f>
        <v>678</v>
      </c>
      <c r="C189" s="62" t="n">
        <f aca="false">Q188+29</f>
        <v>174220</v>
      </c>
      <c r="D189" s="61" t="n">
        <f aca="false">C189+29</f>
        <v>174249</v>
      </c>
      <c r="E189" s="123"/>
      <c r="F189" s="61" t="n">
        <f aca="false">D189+28</f>
        <v>174277</v>
      </c>
      <c r="G189" s="61" t="n">
        <f aca="false">F189+31</f>
        <v>174308</v>
      </c>
      <c r="H189" s="61" t="n">
        <f aca="false">G189+29</f>
        <v>174337</v>
      </c>
      <c r="I189" s="61" t="n">
        <f aca="false">H189+31</f>
        <v>174368</v>
      </c>
      <c r="J189" s="61" t="n">
        <f aca="false">I189+29</f>
        <v>174397</v>
      </c>
      <c r="K189" s="61" t="n">
        <f aca="false">J189+31</f>
        <v>174428</v>
      </c>
      <c r="L189" s="69" t="n">
        <f aca="false">K189+29</f>
        <v>174457</v>
      </c>
      <c r="M189" s="61" t="n">
        <f aca="false">L189+29</f>
        <v>174486</v>
      </c>
      <c r="N189" s="61" t="n">
        <f aca="false">M189+31</f>
        <v>174517</v>
      </c>
      <c r="O189" s="63"/>
      <c r="P189" s="64"/>
      <c r="Q189" s="61" t="n">
        <f aca="false">N189+29</f>
        <v>174546</v>
      </c>
      <c r="R189" s="20" t="n">
        <f aca="false">R188+1</f>
        <v>678</v>
      </c>
      <c r="S189" s="21" t="n">
        <f aca="false">S188-1</f>
        <v>76</v>
      </c>
      <c r="T189" s="65" t="str">
        <f aca="false">CHAR(MOD(CODE(T190)-65-(8-MOD(C190-C189,8)),8)+65)&amp;IF(F189-D189=28,"",CHAR(MOD(CODE(T190)-65+3,8)+65))</f>
        <v>G</v>
      </c>
    </row>
    <row r="190" s="8" customFormat="true" ht="11.25" hidden="false" customHeight="false" outlineLevel="0" collapsed="false">
      <c r="A190" s="9" t="n">
        <f aca="false">A189-1</f>
        <v>76</v>
      </c>
      <c r="B190" s="21" t="n">
        <f aca="false">B189+1</f>
        <v>679</v>
      </c>
      <c r="C190" s="62" t="n">
        <f aca="false">Q189+29</f>
        <v>174575</v>
      </c>
      <c r="D190" s="61" t="n">
        <f aca="false">C190+29</f>
        <v>174604</v>
      </c>
      <c r="E190" s="66" t="n">
        <f aca="false">D190+24</f>
        <v>174628</v>
      </c>
      <c r="F190" s="61" t="n">
        <f aca="false">E190+27</f>
        <v>174655</v>
      </c>
      <c r="G190" s="61" t="n">
        <f aca="false">F190+31</f>
        <v>174686</v>
      </c>
      <c r="H190" s="61" t="n">
        <f aca="false">G190+29</f>
        <v>174715</v>
      </c>
      <c r="I190" s="61" t="n">
        <f aca="false">H190+31</f>
        <v>174746</v>
      </c>
      <c r="J190" s="61" t="n">
        <f aca="false">I190+29</f>
        <v>174775</v>
      </c>
      <c r="K190" s="61" t="n">
        <f aca="false">J190+31</f>
        <v>174806</v>
      </c>
      <c r="L190" s="69" t="n">
        <f aca="false">K190+29</f>
        <v>174835</v>
      </c>
      <c r="M190" s="61" t="n">
        <f aca="false">L190+29</f>
        <v>174864</v>
      </c>
      <c r="N190" s="61" t="n">
        <f aca="false">M190+31</f>
        <v>174895</v>
      </c>
      <c r="O190" s="63"/>
      <c r="P190" s="64"/>
      <c r="Q190" s="61" t="n">
        <f aca="false">N190+29</f>
        <v>174924</v>
      </c>
      <c r="R190" s="20" t="n">
        <f aca="false">R189+1</f>
        <v>679</v>
      </c>
      <c r="S190" s="21" t="n">
        <f aca="false">S189-1</f>
        <v>75</v>
      </c>
      <c r="T190" s="65" t="str">
        <f aca="false">CHAR(MOD(CODE(T191)-65-(8-MOD(C191-C190,8)),8)+65)&amp;IF(F190-D190=28,"",CHAR(MOD(CODE(T191)-65+3,8)+65))</f>
        <v>DE</v>
      </c>
    </row>
    <row r="191" s="8" customFormat="true" ht="11.25" hidden="false" customHeight="false" outlineLevel="0" collapsed="false">
      <c r="A191" s="36" t="n">
        <f aca="false">A190-2</f>
        <v>74</v>
      </c>
      <c r="B191" s="21" t="n">
        <f aca="false">B190+1</f>
        <v>680</v>
      </c>
      <c r="C191" s="62" t="n">
        <f aca="false">Q190+29</f>
        <v>174953</v>
      </c>
      <c r="D191" s="61" t="n">
        <f aca="false">C191+29</f>
        <v>174982</v>
      </c>
      <c r="E191" s="123"/>
      <c r="F191" s="66" t="n">
        <f aca="false">D191+28</f>
        <v>175010</v>
      </c>
      <c r="G191" s="61" t="n">
        <f aca="false">F191+31</f>
        <v>175041</v>
      </c>
      <c r="H191" s="61" t="n">
        <f aca="false">G191+29</f>
        <v>175070</v>
      </c>
      <c r="I191" s="61" t="n">
        <f aca="false">H191+31</f>
        <v>175101</v>
      </c>
      <c r="J191" s="61" t="n">
        <f aca="false">I191+29</f>
        <v>175130</v>
      </c>
      <c r="K191" s="61" t="n">
        <f aca="false">J191+31</f>
        <v>175161</v>
      </c>
      <c r="L191" s="69" t="n">
        <f aca="false">K191+29</f>
        <v>175190</v>
      </c>
      <c r="M191" s="61" t="n">
        <f aca="false">L191+29</f>
        <v>175219</v>
      </c>
      <c r="N191" s="61" t="n">
        <f aca="false">M191+31</f>
        <v>175250</v>
      </c>
      <c r="O191" s="63"/>
      <c r="P191" s="64"/>
      <c r="Q191" s="61" t="n">
        <f aca="false">N191+29</f>
        <v>175279</v>
      </c>
      <c r="R191" s="20" t="n">
        <f aca="false">R190+1</f>
        <v>680</v>
      </c>
      <c r="S191" s="21" t="n">
        <f aca="false">S190-1</f>
        <v>74</v>
      </c>
      <c r="T191" s="65" t="str">
        <f aca="false">CHAR(MOD(CODE(T192)-65-(8-MOD(C192-C191,8)),8)+65)&amp;IF(F191-D191=28,"",CHAR(MOD(CODE(T192)-65+3,8)+65))</f>
        <v>B</v>
      </c>
    </row>
    <row r="192" s="8" customFormat="true" ht="11.25" hidden="false" customHeight="false" outlineLevel="0" collapsed="false">
      <c r="A192" s="38" t="n">
        <f aca="false">A191</f>
        <v>74</v>
      </c>
      <c r="B192" s="21" t="n">
        <f aca="false">B191+1</f>
        <v>681</v>
      </c>
      <c r="C192" s="62" t="n">
        <f aca="false">Q191+29</f>
        <v>175308</v>
      </c>
      <c r="D192" s="61" t="n">
        <f aca="false">C192+29</f>
        <v>175337</v>
      </c>
      <c r="E192" s="110" t="n">
        <f aca="false">D192+24</f>
        <v>175361</v>
      </c>
      <c r="F192" s="61" t="n">
        <f aca="false">E192+27</f>
        <v>175388</v>
      </c>
      <c r="G192" s="61" t="n">
        <f aca="false">F192+31</f>
        <v>175419</v>
      </c>
      <c r="H192" s="61" t="n">
        <f aca="false">G192+29</f>
        <v>175448</v>
      </c>
      <c r="I192" s="61" t="n">
        <f aca="false">H192+31</f>
        <v>175479</v>
      </c>
      <c r="J192" s="61" t="n">
        <f aca="false">I192+29</f>
        <v>175508</v>
      </c>
      <c r="K192" s="61" t="n">
        <f aca="false">J192+31</f>
        <v>175539</v>
      </c>
      <c r="L192" s="69" t="n">
        <f aca="false">K192+29</f>
        <v>175568</v>
      </c>
      <c r="M192" s="61" t="n">
        <f aca="false">L192+29</f>
        <v>175597</v>
      </c>
      <c r="N192" s="61" t="n">
        <f aca="false">M192+31</f>
        <v>175628</v>
      </c>
      <c r="O192" s="63"/>
      <c r="P192" s="64"/>
      <c r="Q192" s="62" t="n">
        <f aca="false">N192+29</f>
        <v>175657</v>
      </c>
      <c r="R192" s="20" t="n">
        <f aca="false">R191+1</f>
        <v>681</v>
      </c>
      <c r="S192" s="35" t="n">
        <f aca="false">S191-2</f>
        <v>72</v>
      </c>
      <c r="T192" s="65" t="str">
        <f aca="false">CHAR(MOD(CODE(T193)-65-(8-MOD(C193-C192,8)),8)+65)&amp;IF(F192-D192=28,"",CHAR(MOD(CODE(T193)-65+3,8)+65))</f>
        <v>GH</v>
      </c>
    </row>
    <row r="193" s="8" customFormat="true" ht="11.25" hidden="false" customHeight="false" outlineLevel="0" collapsed="false">
      <c r="A193" s="36" t="n">
        <f aca="false">A192-2</f>
        <v>72</v>
      </c>
      <c r="B193" s="21" t="n">
        <f aca="false">B192+1</f>
        <v>682</v>
      </c>
      <c r="C193" s="66" t="n">
        <f aca="false">Q192+29</f>
        <v>175686</v>
      </c>
      <c r="D193" s="61" t="n">
        <f aca="false">C193+29</f>
        <v>175715</v>
      </c>
      <c r="E193" s="123"/>
      <c r="F193" s="61" t="n">
        <f aca="false">D193+28</f>
        <v>175743</v>
      </c>
      <c r="G193" s="61" t="n">
        <f aca="false">F193+31</f>
        <v>175774</v>
      </c>
      <c r="H193" s="61" t="n">
        <f aca="false">G193+29</f>
        <v>175803</v>
      </c>
      <c r="I193" s="61" t="n">
        <f aca="false">H193+31</f>
        <v>175834</v>
      </c>
      <c r="J193" s="61" t="n">
        <f aca="false">I193+29</f>
        <v>175863</v>
      </c>
      <c r="K193" s="61" t="n">
        <f aca="false">J193+31</f>
        <v>175894</v>
      </c>
      <c r="L193" s="69" t="n">
        <f aca="false">K193+29</f>
        <v>175923</v>
      </c>
      <c r="M193" s="61" t="n">
        <f aca="false">L193+29</f>
        <v>175952</v>
      </c>
      <c r="N193" s="61" t="n">
        <f aca="false">M193+31</f>
        <v>175983</v>
      </c>
      <c r="O193" s="63"/>
      <c r="P193" s="64"/>
      <c r="Q193" s="61" t="n">
        <f aca="false">N193+29</f>
        <v>176012</v>
      </c>
      <c r="R193" s="20" t="n">
        <f aca="false">R192+1</f>
        <v>682</v>
      </c>
      <c r="S193" s="37" t="n">
        <f aca="false">S192</f>
        <v>72</v>
      </c>
      <c r="T193" s="65" t="str">
        <f aca="false">CHAR(MOD(CODE(T194)-65-(8-MOD(C194-C193,8)),8)+65)&amp;IF(F193-D193=28,"",CHAR(MOD(CODE(T194)-65+3,8)+65))</f>
        <v>E</v>
      </c>
    </row>
    <row r="194" s="8" customFormat="true" ht="11.25" hidden="false" customHeight="false" outlineLevel="0" collapsed="false">
      <c r="A194" s="38" t="n">
        <f aca="false">A193</f>
        <v>72</v>
      </c>
      <c r="B194" s="21" t="n">
        <f aca="false">B193+1</f>
        <v>683</v>
      </c>
      <c r="C194" s="62" t="n">
        <f aca="false">Q193+29</f>
        <v>176041</v>
      </c>
      <c r="D194" s="61" t="n">
        <f aca="false">C194+29</f>
        <v>176070</v>
      </c>
      <c r="E194" s="66" t="n">
        <f aca="false">D194+24</f>
        <v>176094</v>
      </c>
      <c r="F194" s="61" t="n">
        <f aca="false">E194+27</f>
        <v>176121</v>
      </c>
      <c r="G194" s="61" t="n">
        <f aca="false">F194+31</f>
        <v>176152</v>
      </c>
      <c r="H194" s="61" t="n">
        <f aca="false">G194+29</f>
        <v>176181</v>
      </c>
      <c r="I194" s="61" t="n">
        <f aca="false">H194+31</f>
        <v>176212</v>
      </c>
      <c r="J194" s="61" t="n">
        <f aca="false">I194+29</f>
        <v>176241</v>
      </c>
      <c r="K194" s="16" t="n">
        <f aca="false">J194+31</f>
        <v>176272</v>
      </c>
      <c r="L194" s="69" t="n">
        <f aca="false">K194+29</f>
        <v>176301</v>
      </c>
      <c r="M194" s="61" t="n">
        <f aca="false">L194+29</f>
        <v>176330</v>
      </c>
      <c r="N194" s="61" t="n">
        <f aca="false">M194+31</f>
        <v>176361</v>
      </c>
      <c r="O194" s="63"/>
      <c r="P194" s="64"/>
      <c r="Q194" s="62" t="n">
        <f aca="false">N194+29</f>
        <v>176390</v>
      </c>
      <c r="R194" s="20" t="n">
        <f aca="false">R193+1</f>
        <v>683</v>
      </c>
      <c r="S194" s="35" t="n">
        <f aca="false">S193-2</f>
        <v>70</v>
      </c>
      <c r="T194" s="65" t="str">
        <f aca="false">CHAR(MOD(CODE(T195)-65-(8-MOD(C195-C194,8)),8)+65)&amp;IF(F194-D194=28,"",CHAR(MOD(CODE(T195)-65+3,8)+65))</f>
        <v>BC</v>
      </c>
    </row>
    <row r="195" s="8" customFormat="true" ht="11.25" hidden="false" customHeight="false" outlineLevel="0" collapsed="false">
      <c r="A195" s="36" t="n">
        <f aca="false">A194-2</f>
        <v>70</v>
      </c>
      <c r="B195" s="21" t="n">
        <f aca="false">B194+1</f>
        <v>684</v>
      </c>
      <c r="C195" s="66" t="n">
        <f aca="false">Q194+29</f>
        <v>176419</v>
      </c>
      <c r="D195" s="16" t="n">
        <f aca="false">C195+29</f>
        <v>176448</v>
      </c>
      <c r="E195" s="123"/>
      <c r="F195" s="66" t="n">
        <f aca="false">D195+28</f>
        <v>176476</v>
      </c>
      <c r="G195" s="61" t="n">
        <f aca="false">F195+31</f>
        <v>176507</v>
      </c>
      <c r="H195" s="61" t="n">
        <f aca="false">G195+29</f>
        <v>176536</v>
      </c>
      <c r="I195" s="61" t="n">
        <f aca="false">H195+31</f>
        <v>176567</v>
      </c>
      <c r="J195" s="61" t="n">
        <f aca="false">I195+29</f>
        <v>176596</v>
      </c>
      <c r="K195" s="61" t="n">
        <f aca="false">J195+31</f>
        <v>176627</v>
      </c>
      <c r="L195" s="69" t="n">
        <f aca="false">K195+29</f>
        <v>176656</v>
      </c>
      <c r="M195" s="61" t="n">
        <f aca="false">L195+29</f>
        <v>176685</v>
      </c>
      <c r="N195" s="61" t="n">
        <f aca="false">M195+31</f>
        <v>176716</v>
      </c>
      <c r="O195" s="63"/>
      <c r="P195" s="64"/>
      <c r="Q195" s="61" t="n">
        <f aca="false">N195+29</f>
        <v>176745</v>
      </c>
      <c r="R195" s="20" t="n">
        <f aca="false">R194+1</f>
        <v>684</v>
      </c>
      <c r="S195" s="37" t="n">
        <f aca="false">S194</f>
        <v>70</v>
      </c>
      <c r="T195" s="65" t="str">
        <f aca="false">CHAR(MOD(CODE(T196)-65-(8-MOD(C196-C195,8)),8)+65)&amp;IF(F195-D195=28,"",CHAR(MOD(CODE(T196)-65+3,8)+65))</f>
        <v>H</v>
      </c>
    </row>
    <row r="196" s="8" customFormat="true" ht="11.25" hidden="false" customHeight="false" outlineLevel="0" collapsed="false">
      <c r="A196" s="38" t="n">
        <f aca="false">A195</f>
        <v>70</v>
      </c>
      <c r="B196" s="21" t="n">
        <f aca="false">B195+1</f>
        <v>685</v>
      </c>
      <c r="C196" s="62" t="n">
        <f aca="false">Q195+29</f>
        <v>176774</v>
      </c>
      <c r="D196" s="61" t="n">
        <f aca="false">C196+29</f>
        <v>176803</v>
      </c>
      <c r="E196" s="110" t="n">
        <f aca="false">D196+24</f>
        <v>176827</v>
      </c>
      <c r="F196" s="61" t="n">
        <f aca="false">E196+27</f>
        <v>176854</v>
      </c>
      <c r="G196" s="61" t="n">
        <f aca="false">F196+31</f>
        <v>176885</v>
      </c>
      <c r="H196" s="61" t="n">
        <f aca="false">G196+29</f>
        <v>176914</v>
      </c>
      <c r="I196" s="61" t="n">
        <f aca="false">H196+31</f>
        <v>176945</v>
      </c>
      <c r="J196" s="61" t="n">
        <f aca="false">I196+29</f>
        <v>176974</v>
      </c>
      <c r="K196" s="69" t="n">
        <f aca="false">J196+31</f>
        <v>177005</v>
      </c>
      <c r="L196" s="66" t="n">
        <f aca="false">K196+29</f>
        <v>177034</v>
      </c>
      <c r="M196" s="61" t="n">
        <f aca="false">L196+29</f>
        <v>177063</v>
      </c>
      <c r="N196" s="61" t="n">
        <f aca="false">M196+31</f>
        <v>177094</v>
      </c>
      <c r="O196" s="63"/>
      <c r="P196" s="64"/>
      <c r="Q196" s="62" t="n">
        <f aca="false">N196+29</f>
        <v>177123</v>
      </c>
      <c r="R196" s="20" t="n">
        <f aca="false">R195+1</f>
        <v>685</v>
      </c>
      <c r="S196" s="35" t="n">
        <f aca="false">S195-2</f>
        <v>68</v>
      </c>
      <c r="T196" s="65" t="str">
        <f aca="false">CHAR(MOD(CODE(T197)-65-(8-MOD(C197-C196,8)),8)+65)&amp;IF(F196-D196=28,"",CHAR(MOD(CODE(T197)-65+3,8)+65))</f>
        <v>EF</v>
      </c>
    </row>
    <row r="197" s="8" customFormat="true" ht="11.25" hidden="false" customHeight="false" outlineLevel="0" collapsed="false">
      <c r="A197" s="36" t="n">
        <f aca="false">A196-2</f>
        <v>68</v>
      </c>
      <c r="B197" s="21" t="n">
        <f aca="false">B196+1</f>
        <v>686</v>
      </c>
      <c r="C197" s="66" t="n">
        <f aca="false">Q196+29</f>
        <v>177152</v>
      </c>
      <c r="D197" s="61" t="n">
        <f aca="false">C197+29</f>
        <v>177181</v>
      </c>
      <c r="E197" s="123"/>
      <c r="F197" s="61" t="n">
        <f aca="false">D197+28</f>
        <v>177209</v>
      </c>
      <c r="G197" s="61" t="n">
        <f aca="false">F197+31</f>
        <v>177240</v>
      </c>
      <c r="H197" s="61" t="n">
        <f aca="false">G197+29</f>
        <v>177269</v>
      </c>
      <c r="I197" s="61" t="n">
        <f aca="false">H197+31</f>
        <v>177300</v>
      </c>
      <c r="J197" s="61" t="n">
        <f aca="false">I197+29</f>
        <v>177329</v>
      </c>
      <c r="K197" s="61" t="n">
        <f aca="false">J197+31</f>
        <v>177360</v>
      </c>
      <c r="L197" s="69" t="n">
        <f aca="false">K197+29</f>
        <v>177389</v>
      </c>
      <c r="M197" s="61" t="n">
        <f aca="false">L197+29</f>
        <v>177418</v>
      </c>
      <c r="N197" s="61" t="n">
        <f aca="false">M197+31</f>
        <v>177449</v>
      </c>
      <c r="O197" s="63"/>
      <c r="P197" s="64"/>
      <c r="Q197" s="61" t="n">
        <f aca="false">N197+29</f>
        <v>177478</v>
      </c>
      <c r="R197" s="20" t="n">
        <f aca="false">R196+1</f>
        <v>686</v>
      </c>
      <c r="S197" s="37" t="n">
        <f aca="false">S196</f>
        <v>68</v>
      </c>
      <c r="T197" s="65" t="str">
        <f aca="false">CHAR(MOD(CODE(T198)-65-(8-MOD(C198-C197,8)),8)+65)&amp;IF(F197-D197=28,"",CHAR(MOD(CODE(T198)-65+3,8)+65))</f>
        <v>C</v>
      </c>
    </row>
    <row r="198" s="8" customFormat="true" ht="11.25" hidden="false" customHeight="false" outlineLevel="0" collapsed="false">
      <c r="A198" s="38" t="n">
        <f aca="false">A197</f>
        <v>68</v>
      </c>
      <c r="B198" s="21" t="n">
        <f aca="false">B197+1</f>
        <v>687</v>
      </c>
      <c r="C198" s="62" t="n">
        <f aca="false">Q197+29</f>
        <v>177507</v>
      </c>
      <c r="D198" s="61" t="n">
        <f aca="false">C198+29</f>
        <v>177536</v>
      </c>
      <c r="E198" s="66" t="n">
        <f aca="false">D198+24</f>
        <v>177560</v>
      </c>
      <c r="F198" s="61" t="n">
        <f aca="false">E198+27</f>
        <v>177587</v>
      </c>
      <c r="G198" s="61" t="n">
        <f aca="false">F198+31</f>
        <v>177618</v>
      </c>
      <c r="H198" s="61" t="n">
        <f aca="false">G198+29</f>
        <v>177647</v>
      </c>
      <c r="I198" s="61" t="n">
        <f aca="false">H198+31</f>
        <v>177678</v>
      </c>
      <c r="J198" s="61" t="n">
        <f aca="false">I198+29</f>
        <v>177707</v>
      </c>
      <c r="K198" s="69" t="n">
        <f aca="false">J198+31</f>
        <v>177738</v>
      </c>
      <c r="L198" s="133" t="n">
        <f aca="false">K198+29</f>
        <v>177767</v>
      </c>
      <c r="M198" s="61" t="n">
        <f aca="false">L198+29</f>
        <v>177796</v>
      </c>
      <c r="N198" s="61" t="n">
        <f aca="false">M198+31</f>
        <v>177827</v>
      </c>
      <c r="O198" s="53"/>
      <c r="P198" s="54"/>
      <c r="Q198" s="62" t="n">
        <f aca="false">N198+29</f>
        <v>177856</v>
      </c>
      <c r="R198" s="20" t="n">
        <f aca="false">R197+1</f>
        <v>687</v>
      </c>
      <c r="S198" s="35" t="n">
        <f aca="false">S197-2</f>
        <v>66</v>
      </c>
      <c r="T198" s="65" t="str">
        <f aca="false">CHAR(MOD(CODE(T199)-65-(8-MOD(C199-C198,8)),8)+65)&amp;IF(F198-D198=28,"",CHAR(MOD(CODE(T199)-65+3,8)+65))</f>
        <v>HA</v>
      </c>
    </row>
    <row r="199" s="8" customFormat="true" ht="11.25" hidden="false" customHeight="false" outlineLevel="0" collapsed="false">
      <c r="A199" s="36" t="n">
        <f aca="false">A198-2</f>
        <v>66</v>
      </c>
      <c r="B199" s="21" t="n">
        <f aca="false">B198+1</f>
        <v>688</v>
      </c>
      <c r="C199" s="66" t="n">
        <f aca="false">Q198+29</f>
        <v>177885</v>
      </c>
      <c r="D199" s="61" t="n">
        <f aca="false">C199+29</f>
        <v>177914</v>
      </c>
      <c r="E199" s="123"/>
      <c r="F199" s="66" t="n">
        <f aca="false">D199+28</f>
        <v>177942</v>
      </c>
      <c r="G199" s="61" t="n">
        <f aca="false">F199+31</f>
        <v>177973</v>
      </c>
      <c r="H199" s="61" t="n">
        <f aca="false">G199+29</f>
        <v>178002</v>
      </c>
      <c r="I199" s="61" t="n">
        <f aca="false">H199+31</f>
        <v>178033</v>
      </c>
      <c r="J199" s="61" t="n">
        <f aca="false">I199+29</f>
        <v>178062</v>
      </c>
      <c r="K199" s="61" t="n">
        <f aca="false">J199+31</f>
        <v>178093</v>
      </c>
      <c r="L199" s="69" t="n">
        <f aca="false">K199+29</f>
        <v>178122</v>
      </c>
      <c r="M199" s="61" t="n">
        <f aca="false">L199+29</f>
        <v>178151</v>
      </c>
      <c r="N199" s="61" t="n">
        <f aca="false">M199+31</f>
        <v>178182</v>
      </c>
      <c r="O199" s="53"/>
      <c r="P199" s="54"/>
      <c r="Q199" s="16" t="n">
        <f aca="false">N199+29</f>
        <v>178211</v>
      </c>
      <c r="R199" s="20" t="n">
        <f aca="false">R198+1</f>
        <v>688</v>
      </c>
      <c r="S199" s="37" t="n">
        <f aca="false">S198</f>
        <v>66</v>
      </c>
      <c r="T199" s="65" t="str">
        <f aca="false">CHAR(MOD(CODE(T200)-65-(8-MOD(C200-C199,8)),8)+65)&amp;IF(F199-D199=28,"",CHAR(MOD(CODE(T200)-65+3,8)+65))</f>
        <v>F</v>
      </c>
    </row>
    <row r="200" s="8" customFormat="true" ht="11.25" hidden="false" customHeight="false" outlineLevel="0" collapsed="false">
      <c r="A200" s="41" t="n">
        <f aca="false">A199-1</f>
        <v>65</v>
      </c>
      <c r="B200" s="21" t="n">
        <f aca="false">B199+1</f>
        <v>689</v>
      </c>
      <c r="C200" s="62" t="n">
        <f aca="false">Q199+29</f>
        <v>178240</v>
      </c>
      <c r="D200" s="61" t="n">
        <f aca="false">C200+29</f>
        <v>178269</v>
      </c>
      <c r="E200" s="122"/>
      <c r="F200" s="110" t="n">
        <f aca="false">D200+28</f>
        <v>178297</v>
      </c>
      <c r="G200" s="61" t="n">
        <f aca="false">F200+31</f>
        <v>178328</v>
      </c>
      <c r="H200" s="61" t="n">
        <f aca="false">G200+29</f>
        <v>178357</v>
      </c>
      <c r="I200" s="61" t="n">
        <f aca="false">H200+31</f>
        <v>178388</v>
      </c>
      <c r="J200" s="103" t="n">
        <f aca="false">I200+29</f>
        <v>178417</v>
      </c>
      <c r="K200" s="61" t="n">
        <f aca="false">J200+31</f>
        <v>178448</v>
      </c>
      <c r="L200" s="69" t="n">
        <f aca="false">K200+29</f>
        <v>178477</v>
      </c>
      <c r="M200" s="61" t="n">
        <f aca="false">L200+29</f>
        <v>178506</v>
      </c>
      <c r="N200" s="61" t="n">
        <f aca="false">M200+31</f>
        <v>178537</v>
      </c>
      <c r="O200" s="63"/>
      <c r="P200" s="64"/>
      <c r="Q200" s="61" t="n">
        <f aca="false">N200+29</f>
        <v>178566</v>
      </c>
      <c r="R200" s="20" t="n">
        <f aca="false">R199+1</f>
        <v>689</v>
      </c>
      <c r="S200" s="21" t="n">
        <f aca="false">S199-1</f>
        <v>65</v>
      </c>
      <c r="T200" s="65" t="str">
        <f aca="false">CHAR(MOD(CODE(T201)-65-(8-MOD(C201-C200,8)),8)+65)&amp;IF(F200-D200=28,"",CHAR(MOD(CODE(T201)-65+3,8)+65))</f>
        <v>C</v>
      </c>
    </row>
    <row r="201" s="8" customFormat="true" ht="11.25" hidden="false" customHeight="false" outlineLevel="0" collapsed="false">
      <c r="A201" s="38" t="n">
        <f aca="false">A200</f>
        <v>65</v>
      </c>
      <c r="B201" s="21" t="n">
        <f aca="false">B200+1</f>
        <v>690</v>
      </c>
      <c r="C201" s="62" t="n">
        <f aca="false">Q200+29</f>
        <v>178595</v>
      </c>
      <c r="D201" s="61" t="n">
        <f aca="false">C201+29</f>
        <v>178624</v>
      </c>
      <c r="E201" s="66" t="n">
        <f aca="false">D201+24</f>
        <v>178648</v>
      </c>
      <c r="F201" s="61" t="n">
        <f aca="false">E201+27</f>
        <v>178675</v>
      </c>
      <c r="G201" s="61" t="n">
        <f aca="false">F201+31</f>
        <v>178706</v>
      </c>
      <c r="H201" s="61" t="n">
        <f aca="false">G201+29</f>
        <v>178735</v>
      </c>
      <c r="I201" s="61" t="n">
        <f aca="false">H201+31</f>
        <v>178766</v>
      </c>
      <c r="J201" s="61" t="n">
        <f aca="false">I201+29</f>
        <v>178795</v>
      </c>
      <c r="K201" s="69" t="n">
        <f aca="false">J201+31</f>
        <v>178826</v>
      </c>
      <c r="L201" s="66" t="n">
        <f aca="false">K201+29</f>
        <v>178855</v>
      </c>
      <c r="M201" s="61" t="n">
        <f aca="false">L201+29</f>
        <v>178884</v>
      </c>
      <c r="N201" s="61" t="n">
        <f aca="false">M201+31</f>
        <v>178915</v>
      </c>
      <c r="O201" s="63"/>
      <c r="P201" s="64"/>
      <c r="Q201" s="62" t="n">
        <f aca="false">N201+29</f>
        <v>178944</v>
      </c>
      <c r="R201" s="20" t="n">
        <f aca="false">R200+1</f>
        <v>690</v>
      </c>
      <c r="S201" s="35" t="n">
        <f aca="false">S200-2</f>
        <v>63</v>
      </c>
      <c r="T201" s="65" t="str">
        <f aca="false">CHAR(MOD(CODE(T202)-65-(8-MOD(C202-C201,8)),8)+65)&amp;IF(F201-D201=28,"",CHAR(MOD(CODE(T202)-65+3,8)+65))</f>
        <v>HA</v>
      </c>
    </row>
    <row r="202" s="8" customFormat="true" ht="11.25" hidden="false" customHeight="false" outlineLevel="0" collapsed="false">
      <c r="A202" s="36" t="n">
        <f aca="false">A201-2</f>
        <v>63</v>
      </c>
      <c r="B202" s="21" t="n">
        <f aca="false">B201+1</f>
        <v>691</v>
      </c>
      <c r="C202" s="66" t="n">
        <f aca="false">Q201+29</f>
        <v>178973</v>
      </c>
      <c r="D202" s="61" t="n">
        <f aca="false">C202+29</f>
        <v>179002</v>
      </c>
      <c r="E202" s="123"/>
      <c r="F202" s="66" t="n">
        <f aca="false">D202+28</f>
        <v>179030</v>
      </c>
      <c r="G202" s="61" t="n">
        <f aca="false">F202+31</f>
        <v>179061</v>
      </c>
      <c r="H202" s="61" t="n">
        <f aca="false">G202+29</f>
        <v>179090</v>
      </c>
      <c r="I202" s="61" t="n">
        <f aca="false">H202+31</f>
        <v>179121</v>
      </c>
      <c r="J202" s="61" t="n">
        <f aca="false">I202+29</f>
        <v>179150</v>
      </c>
      <c r="K202" s="61" t="n">
        <f aca="false">J202+31</f>
        <v>179181</v>
      </c>
      <c r="L202" s="30" t="n">
        <f aca="false">K202+29</f>
        <v>179210</v>
      </c>
      <c r="M202" s="61" t="n">
        <f aca="false">L202+29</f>
        <v>179239</v>
      </c>
      <c r="N202" s="61" t="n">
        <f aca="false">M202+31</f>
        <v>179270</v>
      </c>
      <c r="O202" s="63"/>
      <c r="P202" s="64"/>
      <c r="Q202" s="61" t="n">
        <f aca="false">N202+29</f>
        <v>179299</v>
      </c>
      <c r="R202" s="20" t="n">
        <f aca="false">R201+1</f>
        <v>691</v>
      </c>
      <c r="S202" s="37" t="n">
        <f aca="false">S201</f>
        <v>63</v>
      </c>
      <c r="T202" s="65" t="str">
        <f aca="false">CHAR(MOD(CODE(T203)-65-(8-MOD(C203-C202,8)),8)+65)&amp;IF(F202-D202=28,"",CHAR(MOD(CODE(T203)-65+3,8)+65))</f>
        <v>F</v>
      </c>
    </row>
    <row r="203" s="8" customFormat="true" ht="11.25" hidden="false" customHeight="false" outlineLevel="0" collapsed="false">
      <c r="A203" s="38" t="n">
        <f aca="false">A202</f>
        <v>63</v>
      </c>
      <c r="B203" s="21" t="n">
        <f aca="false">B202+1</f>
        <v>692</v>
      </c>
      <c r="C203" s="62" t="n">
        <f aca="false">Q202+29</f>
        <v>179328</v>
      </c>
      <c r="D203" s="61" t="n">
        <f aca="false">C203+29</f>
        <v>179357</v>
      </c>
      <c r="E203" s="122"/>
      <c r="F203" s="61" t="n">
        <f aca="false">D203+28</f>
        <v>179385</v>
      </c>
      <c r="G203" s="61" t="n">
        <f aca="false">F203+31</f>
        <v>179416</v>
      </c>
      <c r="H203" s="61" t="n">
        <f aca="false">G203+29</f>
        <v>179445</v>
      </c>
      <c r="I203" s="61" t="n">
        <f aca="false">H203+31</f>
        <v>179476</v>
      </c>
      <c r="J203" s="61" t="n">
        <f aca="false">I203+29</f>
        <v>179505</v>
      </c>
      <c r="K203" s="61" t="n">
        <f aca="false">J203+31</f>
        <v>179536</v>
      </c>
      <c r="L203" s="69" t="n">
        <f aca="false">K203+29</f>
        <v>179565</v>
      </c>
      <c r="M203" s="61" t="n">
        <f aca="false">L203+29</f>
        <v>179594</v>
      </c>
      <c r="N203" s="61" t="n">
        <f aca="false">M203+31</f>
        <v>179625</v>
      </c>
      <c r="O203" s="63"/>
      <c r="P203" s="64"/>
      <c r="Q203" s="61" t="n">
        <f aca="false">N203+29</f>
        <v>179654</v>
      </c>
      <c r="R203" s="20" t="n">
        <f aca="false">R202+1</f>
        <v>692</v>
      </c>
      <c r="S203" s="21" t="n">
        <f aca="false">S202-1</f>
        <v>62</v>
      </c>
      <c r="T203" s="65" t="str">
        <f aca="false">CHAR(MOD(CODE(T204)-65-(8-MOD(C204-C203,8)),8)+65)&amp;IF(F203-D203=28,"",CHAR(MOD(CODE(T204)-65+3,8)+65))</f>
        <v>C</v>
      </c>
    </row>
    <row r="204" s="8" customFormat="true" ht="11.25" hidden="false" customHeight="false" outlineLevel="0" collapsed="false">
      <c r="A204" s="9" t="n">
        <f aca="false">A203-1</f>
        <v>62</v>
      </c>
      <c r="B204" s="21" t="n">
        <f aca="false">B203+1</f>
        <v>693</v>
      </c>
      <c r="C204" s="62" t="n">
        <f aca="false">Q203+29</f>
        <v>179683</v>
      </c>
      <c r="D204" s="61" t="n">
        <f aca="false">C204+29</f>
        <v>179712</v>
      </c>
      <c r="E204" s="110" t="n">
        <f aca="false">D204+24</f>
        <v>179736</v>
      </c>
      <c r="F204" s="61" t="n">
        <f aca="false">E204+27</f>
        <v>179763</v>
      </c>
      <c r="G204" s="61" t="n">
        <f aca="false">F204+31</f>
        <v>179794</v>
      </c>
      <c r="H204" s="61" t="n">
        <f aca="false">G204+29</f>
        <v>179823</v>
      </c>
      <c r="I204" s="61" t="n">
        <f aca="false">H204+31</f>
        <v>179854</v>
      </c>
      <c r="J204" s="61" t="n">
        <f aca="false">I204+29</f>
        <v>179883</v>
      </c>
      <c r="K204" s="61" t="n">
        <f aca="false">J204+31</f>
        <v>179914</v>
      </c>
      <c r="L204" s="69" t="n">
        <f aca="false">K204+29</f>
        <v>179943</v>
      </c>
      <c r="M204" s="61" t="n">
        <f aca="false">L204+29</f>
        <v>179972</v>
      </c>
      <c r="N204" s="61" t="n">
        <f aca="false">M204+31</f>
        <v>180003</v>
      </c>
      <c r="O204" s="63"/>
      <c r="P204" s="64"/>
      <c r="Q204" s="61" t="n">
        <f aca="false">N204+29</f>
        <v>180032</v>
      </c>
      <c r="R204" s="20" t="n">
        <f aca="false">R203+1</f>
        <v>693</v>
      </c>
      <c r="S204" s="21" t="n">
        <f aca="false">S203-1</f>
        <v>61</v>
      </c>
      <c r="T204" s="65" t="str">
        <f aca="false">CHAR(MOD(CODE(T205)-65-(8-MOD(C205-C204,8)),8)+65)&amp;IF(F204-D204=28,"",CHAR(MOD(CODE(T205)-65+3,8)+65))</f>
        <v>HA</v>
      </c>
    </row>
    <row r="205" s="8" customFormat="true" ht="11.25" hidden="false" customHeight="false" outlineLevel="0" collapsed="false">
      <c r="A205" s="9" t="n">
        <f aca="false">A204-1</f>
        <v>61</v>
      </c>
      <c r="B205" s="21" t="n">
        <f aca="false">B204+1</f>
        <v>694</v>
      </c>
      <c r="C205" s="62" t="n">
        <f aca="false">Q204+29</f>
        <v>180061</v>
      </c>
      <c r="D205" s="61" t="n">
        <f aca="false">C205+29</f>
        <v>180090</v>
      </c>
      <c r="E205" s="123"/>
      <c r="F205" s="66" t="n">
        <f aca="false">D205+28</f>
        <v>180118</v>
      </c>
      <c r="G205" s="66" t="n">
        <f aca="false">F205+31</f>
        <v>180149</v>
      </c>
      <c r="H205" s="66" t="n">
        <f aca="false">G205+29</f>
        <v>180178</v>
      </c>
      <c r="I205" s="66" t="n">
        <f aca="false">H205+31</f>
        <v>180209</v>
      </c>
      <c r="J205" s="66" t="n">
        <f aca="false">I205+29</f>
        <v>180238</v>
      </c>
      <c r="K205" s="66" t="n">
        <f aca="false">J205+31</f>
        <v>180269</v>
      </c>
      <c r="L205" s="69" t="n">
        <f aca="false">K205+29</f>
        <v>180298</v>
      </c>
      <c r="M205" s="66" t="n">
        <f aca="false">L205+29</f>
        <v>180327</v>
      </c>
      <c r="N205" s="66" t="n">
        <f aca="false">M205+31</f>
        <v>180358</v>
      </c>
      <c r="O205" s="63"/>
      <c r="P205" s="64"/>
      <c r="Q205" s="66" t="n">
        <f aca="false">N205+29</f>
        <v>180387</v>
      </c>
      <c r="R205" s="20" t="n">
        <f aca="false">R204+1</f>
        <v>694</v>
      </c>
      <c r="S205" s="21" t="n">
        <f aca="false">S204-1</f>
        <v>60</v>
      </c>
      <c r="T205" s="65" t="str">
        <f aca="false">CHAR(MOD(CODE(T206)-65-(8-MOD(C206-C205,8)),8)+65)&amp;IF(F205-D205=28,"",CHAR(MOD(CODE(T206)-65+3,8)+65))</f>
        <v>F</v>
      </c>
    </row>
    <row r="206" s="8" customFormat="true" ht="11.25" hidden="false" customHeight="false" outlineLevel="0" collapsed="false">
      <c r="A206" s="9" t="n">
        <f aca="false">A205-1</f>
        <v>60</v>
      </c>
      <c r="B206" s="21" t="n">
        <f aca="false">B205+1</f>
        <v>695</v>
      </c>
      <c r="C206" s="62" t="n">
        <f aca="false">Q205+29</f>
        <v>180416</v>
      </c>
      <c r="D206" s="61" t="n">
        <f aca="false">C206+29</f>
        <v>180445</v>
      </c>
      <c r="E206" s="122"/>
      <c r="F206" s="61" t="n">
        <f aca="false">D206+28</f>
        <v>180473</v>
      </c>
      <c r="G206" s="61" t="n">
        <f aca="false">F206+31</f>
        <v>180504</v>
      </c>
      <c r="H206" s="61" t="n">
        <f aca="false">G206+29</f>
        <v>180533</v>
      </c>
      <c r="I206" s="61" t="n">
        <f aca="false">H206+31</f>
        <v>180564</v>
      </c>
      <c r="J206" s="103" t="n">
        <f aca="false">I206+29</f>
        <v>180593</v>
      </c>
      <c r="K206" s="61" t="n">
        <f aca="false">J206+31</f>
        <v>180624</v>
      </c>
      <c r="L206" s="69" t="n">
        <f aca="false">K206+29</f>
        <v>180653</v>
      </c>
      <c r="M206" s="103" t="n">
        <f aca="false">L206+29</f>
        <v>180682</v>
      </c>
      <c r="N206" s="61" t="n">
        <f aca="false">M206+31</f>
        <v>180713</v>
      </c>
      <c r="O206" s="63"/>
      <c r="P206" s="64"/>
      <c r="Q206" s="61" t="n">
        <f aca="false">N206+29</f>
        <v>180742</v>
      </c>
      <c r="R206" s="20" t="n">
        <f aca="false">R205+1</f>
        <v>695</v>
      </c>
      <c r="S206" s="21" t="n">
        <f aca="false">S205-1</f>
        <v>59</v>
      </c>
      <c r="T206" s="65" t="str">
        <f aca="false">CHAR(MOD(CODE(T207)-65-(8-MOD(C207-C206,8)),8)+65)&amp;IF(F206-D206=28,"",CHAR(MOD(CODE(T207)-65+3,8)+65))</f>
        <v>C</v>
      </c>
    </row>
    <row r="207" s="8" customFormat="true" ht="11.25" hidden="false" customHeight="false" outlineLevel="0" collapsed="false">
      <c r="A207" s="9" t="n">
        <f aca="false">A206-1</f>
        <v>59</v>
      </c>
      <c r="B207" s="21" t="n">
        <f aca="false">B206+1</f>
        <v>696</v>
      </c>
      <c r="C207" s="62" t="n">
        <f aca="false">Q206+29</f>
        <v>180771</v>
      </c>
      <c r="D207" s="61" t="n">
        <f aca="false">C207+29</f>
        <v>180800</v>
      </c>
      <c r="E207" s="134" t="n">
        <f aca="false">D207+24</f>
        <v>180824</v>
      </c>
      <c r="F207" s="16" t="n">
        <f aca="false">E207+27</f>
        <v>180851</v>
      </c>
      <c r="G207" s="16" t="n">
        <f aca="false">F207+31</f>
        <v>180882</v>
      </c>
      <c r="H207" s="51" t="n">
        <f aca="false">G207+29</f>
        <v>180911</v>
      </c>
      <c r="I207" s="51" t="n">
        <f aca="false">H207+31</f>
        <v>180942</v>
      </c>
      <c r="J207" s="51" t="n">
        <f aca="false">I207+29</f>
        <v>180971</v>
      </c>
      <c r="K207" s="51" t="n">
        <f aca="false">J207+31</f>
        <v>181002</v>
      </c>
      <c r="L207" s="59" t="n">
        <f aca="false">K207+29</f>
        <v>181031</v>
      </c>
      <c r="M207" s="51" t="n">
        <f aca="false">L207+29</f>
        <v>181060</v>
      </c>
      <c r="N207" s="51" t="n">
        <f aca="false">M207+31</f>
        <v>181091</v>
      </c>
      <c r="O207" s="53"/>
      <c r="P207" s="54"/>
      <c r="Q207" s="51" t="n">
        <f aca="false">N207+29</f>
        <v>181120</v>
      </c>
      <c r="R207" s="20" t="n">
        <f aca="false">R206+1</f>
        <v>696</v>
      </c>
      <c r="S207" s="21" t="n">
        <f aca="false">S206-1</f>
        <v>58</v>
      </c>
      <c r="T207" s="55" t="str">
        <f aca="false">CHAR(MOD(CODE(T208)-65-(8-MOD(C208-C207,8)),8)+65)&amp;IF(F207-D207=28,"",CHAR(MOD(CODE(T208)-65+3,8)+65))</f>
        <v>HA</v>
      </c>
    </row>
    <row r="208" s="8" customFormat="true" ht="11.25" hidden="false" customHeight="false" outlineLevel="0" collapsed="false">
      <c r="A208" s="9" t="n">
        <f aca="false">A207-1</f>
        <v>58</v>
      </c>
      <c r="B208" s="21" t="n">
        <f aca="false">B207+1</f>
        <v>697</v>
      </c>
      <c r="C208" s="50" t="n">
        <f aca="false">Q207+29</f>
        <v>181149</v>
      </c>
      <c r="D208" s="51" t="n">
        <f aca="false">C208+29</f>
        <v>181178</v>
      </c>
      <c r="E208" s="135"/>
      <c r="F208" s="58" t="n">
        <f aca="false">D208+28</f>
        <v>181206</v>
      </c>
      <c r="G208" s="51" t="n">
        <f aca="false">F208+31</f>
        <v>181237</v>
      </c>
      <c r="H208" s="51" t="n">
        <f aca="false">G208+29</f>
        <v>181266</v>
      </c>
      <c r="I208" s="51" t="n">
        <f aca="false">H208+31</f>
        <v>181297</v>
      </c>
      <c r="J208" s="51" t="n">
        <f aca="false">I208+29</f>
        <v>181326</v>
      </c>
      <c r="K208" s="32" t="n">
        <f aca="false">J208+31</f>
        <v>181357</v>
      </c>
      <c r="L208" s="59" t="n">
        <f aca="false">K208+29</f>
        <v>181386</v>
      </c>
      <c r="M208" s="51" t="n">
        <f aca="false">L208+29</f>
        <v>181415</v>
      </c>
      <c r="N208" s="103" t="n">
        <f aca="false">M208+31</f>
        <v>181446</v>
      </c>
      <c r="O208" s="53"/>
      <c r="P208" s="54"/>
      <c r="Q208" s="51" t="n">
        <f aca="false">N208+29</f>
        <v>181475</v>
      </c>
      <c r="R208" s="20" t="n">
        <f aca="false">R207+1</f>
        <v>697</v>
      </c>
      <c r="S208" s="21" t="n">
        <f aca="false">S207-1</f>
        <v>57</v>
      </c>
      <c r="T208" s="136" t="str">
        <f aca="false">CHAR(MOD(CODE(T209)-65-(8-MOD(C209-C208,8)),8)+65)&amp;IF(F208-D208=28,"",CHAR(MOD(CODE(T209)-65+3,8)+65))</f>
        <v>F</v>
      </c>
    </row>
    <row r="209" customFormat="false" ht="12" hidden="false" customHeight="false" outlineLevel="0" collapsed="false">
      <c r="A209" s="9" t="n">
        <f aca="false">A208-1</f>
        <v>57</v>
      </c>
      <c r="B209" s="21" t="n">
        <f aca="false">B208+1</f>
        <v>698</v>
      </c>
      <c r="C209" s="50" t="n">
        <f aca="false">Q208+29</f>
        <v>181504</v>
      </c>
      <c r="D209" s="16" t="n">
        <f aca="false">C209+29</f>
        <v>181533</v>
      </c>
      <c r="E209" s="137"/>
      <c r="F209" s="121" t="n">
        <f aca="false">D209+28</f>
        <v>181561</v>
      </c>
      <c r="G209" s="51" t="n">
        <f aca="false">F209+31</f>
        <v>181592</v>
      </c>
      <c r="H209" s="51" t="n">
        <f aca="false">G209+29</f>
        <v>181621</v>
      </c>
      <c r="I209" s="51" t="n">
        <f aca="false">H209+31</f>
        <v>181652</v>
      </c>
      <c r="J209" s="51" t="n">
        <f aca="false">I209+29</f>
        <v>181681</v>
      </c>
      <c r="K209" s="51" t="n">
        <f aca="false">J209+31</f>
        <v>181712</v>
      </c>
      <c r="L209" s="59" t="n">
        <f aca="false">K209+29</f>
        <v>181741</v>
      </c>
      <c r="M209" s="51" t="n">
        <f aca="false">L209+29</f>
        <v>181770</v>
      </c>
      <c r="N209" s="51" t="n">
        <f aca="false">M209+31</f>
        <v>181801</v>
      </c>
      <c r="O209" s="53"/>
      <c r="P209" s="54"/>
      <c r="Q209" s="51" t="n">
        <f aca="false">N209+29</f>
        <v>181830</v>
      </c>
      <c r="R209" s="20" t="n">
        <f aca="false">R208+1</f>
        <v>698</v>
      </c>
      <c r="S209" s="21" t="n">
        <f aca="false">S208-1</f>
        <v>56</v>
      </c>
      <c r="T209" s="104" t="str">
        <f aca="false">CHAR(MOD(CODE(T210)-65-(8-MOD(C210-C209,8)),8)+65)&amp;IF(F209-D209=28,"",CHAR(MOD(CODE(T210)-65+3,8)+65))</f>
        <v>C</v>
      </c>
    </row>
    <row r="210" customFormat="false" ht="12" hidden="false" customHeight="false" outlineLevel="0" collapsed="false">
      <c r="A210" s="9" t="n">
        <f aca="false">A209-1</f>
        <v>56</v>
      </c>
      <c r="B210" s="21" t="n">
        <f aca="false">B209+1</f>
        <v>699</v>
      </c>
      <c r="C210" s="56" t="n">
        <f aca="false">Q209+29</f>
        <v>181859</v>
      </c>
      <c r="D210" s="50" t="n">
        <f aca="false">C210+29</f>
        <v>181888</v>
      </c>
      <c r="E210" s="138" t="n">
        <f aca="false">D210+23</f>
        <v>181911</v>
      </c>
      <c r="F210" s="51" t="n">
        <f aca="false">E210+27</f>
        <v>181938</v>
      </c>
      <c r="G210" s="51" t="n">
        <f aca="false">F210+31</f>
        <v>181969</v>
      </c>
      <c r="H210" s="51" t="n">
        <f aca="false">G210+29</f>
        <v>181998</v>
      </c>
      <c r="I210" s="51" t="n">
        <f aca="false">H210+31</f>
        <v>182029</v>
      </c>
      <c r="J210" s="51" t="n">
        <f aca="false">I210+29</f>
        <v>182058</v>
      </c>
      <c r="K210" s="51" t="n">
        <f aca="false">J210+31</f>
        <v>182089</v>
      </c>
      <c r="L210" s="59" t="n">
        <f aca="false">K210+29</f>
        <v>182118</v>
      </c>
      <c r="M210" s="51" t="n">
        <f aca="false">L210+29</f>
        <v>182147</v>
      </c>
      <c r="N210" s="51" t="n">
        <f aca="false">M210+31</f>
        <v>182178</v>
      </c>
      <c r="O210" s="53"/>
      <c r="P210" s="54"/>
      <c r="Q210" s="51" t="n">
        <f aca="false">N210+29</f>
        <v>182207</v>
      </c>
      <c r="R210" s="20" t="n">
        <f aca="false">R209+1</f>
        <v>699</v>
      </c>
      <c r="S210" s="21" t="n">
        <v>55</v>
      </c>
      <c r="T210" s="55" t="str">
        <f aca="false">CHAR(MOD(CODE(T211)-65-(8-MOD(C211-C210,8)),8)+65)&amp;IF(F210-D210=28,"",CHAR(MOD(CODE(T211)-65+3,8)+65))</f>
        <v>HB</v>
      </c>
    </row>
    <row r="211" customFormat="false" ht="11.25" hidden="false" customHeight="false" outlineLevel="0" collapsed="false">
      <c r="A211" s="9" t="n">
        <f aca="false">A210-1</f>
        <v>55</v>
      </c>
      <c r="B211" s="21" t="n">
        <f aca="false">B210+1</f>
        <v>700</v>
      </c>
      <c r="C211" s="50" t="n">
        <f aca="false">Q210+29</f>
        <v>182236</v>
      </c>
      <c r="D211" s="16" t="n">
        <f aca="false">C211+29</f>
        <v>182265</v>
      </c>
      <c r="E211" s="135"/>
      <c r="F211" s="16" t="n">
        <f aca="false">D211+28</f>
        <v>182293</v>
      </c>
      <c r="G211" s="51" t="n">
        <f aca="false">F211+31</f>
        <v>182324</v>
      </c>
      <c r="H211" s="51" t="n">
        <f aca="false">G211+29</f>
        <v>182353</v>
      </c>
      <c r="I211" s="51" t="n">
        <f aca="false">H211+31</f>
        <v>182384</v>
      </c>
      <c r="J211" s="103" t="n">
        <f aca="false">I211+29</f>
        <v>182413</v>
      </c>
      <c r="K211" s="51" t="n">
        <f aca="false">J211+31</f>
        <v>182444</v>
      </c>
      <c r="L211" s="16" t="n">
        <f aca="false">K211+29</f>
        <v>182473</v>
      </c>
      <c r="M211" s="59" t="n">
        <f aca="false">L211+29</f>
        <v>182502</v>
      </c>
      <c r="N211" s="51" t="n">
        <f aca="false">M211+31</f>
        <v>182533</v>
      </c>
      <c r="O211" s="53"/>
      <c r="P211" s="54"/>
      <c r="Q211" s="51" t="n">
        <f aca="false">N211+29</f>
        <v>182562</v>
      </c>
      <c r="R211" s="20" t="n">
        <f aca="false">R210+1</f>
        <v>700</v>
      </c>
      <c r="S211" s="21" t="n">
        <f aca="false">S210-1</f>
        <v>54</v>
      </c>
      <c r="T211" s="55" t="str">
        <f aca="false">CHAR(MOD(CODE(T212)-65-(8-MOD(C212-C211,8)),8)+65)&amp;IF(F211-D211=28,"",CHAR(MOD(CODE(T212)-65+3,8)+65))</f>
        <v>G</v>
      </c>
    </row>
    <row r="212" customFormat="false" ht="11.25" hidden="false" customHeight="false" outlineLevel="0" collapsed="false">
      <c r="A212" s="9" t="n">
        <f aca="false">A211-1</f>
        <v>54</v>
      </c>
      <c r="B212" s="21" t="n">
        <f aca="false">B211+1</f>
        <v>701</v>
      </c>
      <c r="C212" s="56" t="n">
        <f aca="false">Q211+29</f>
        <v>182591</v>
      </c>
      <c r="D212" s="50" t="n">
        <f aca="false">C212+29</f>
        <v>182620</v>
      </c>
      <c r="E212" s="54"/>
      <c r="F212" s="51" t="n">
        <f aca="false">D212+28</f>
        <v>182648</v>
      </c>
      <c r="G212" s="58" t="n">
        <f aca="false">F212+31</f>
        <v>182679</v>
      </c>
      <c r="H212" s="51" t="n">
        <f aca="false">G212+29</f>
        <v>182708</v>
      </c>
      <c r="I212" s="16" t="n">
        <f aca="false">H212+31</f>
        <v>182739</v>
      </c>
      <c r="J212" s="51" t="n">
        <f aca="false">I212+29</f>
        <v>182768</v>
      </c>
      <c r="K212" s="51" t="n">
        <f aca="false">J212+31</f>
        <v>182799</v>
      </c>
      <c r="L212" s="51" t="n">
        <f aca="false">K212+29</f>
        <v>182828</v>
      </c>
      <c r="M212" s="59" t="n">
        <f aca="false">L212+29</f>
        <v>182857</v>
      </c>
      <c r="N212" s="51" t="n">
        <f aca="false">M212+31</f>
        <v>182888</v>
      </c>
      <c r="O212" s="53"/>
      <c r="P212" s="54"/>
      <c r="Q212" s="51" t="n">
        <f aca="false">N212+29</f>
        <v>182917</v>
      </c>
      <c r="R212" s="20" t="n">
        <f aca="false">R211+1</f>
        <v>701</v>
      </c>
      <c r="S212" s="21" t="n">
        <f aca="false">S211-1</f>
        <v>53</v>
      </c>
      <c r="T212" s="55" t="str">
        <f aca="false">CHAR(MOD(CODE(T213)-65-(8-MOD(C213-C212,8)),8)+65)&amp;IF(F212-D212=28,"",CHAR(MOD(CODE(T213)-65+3,8)+65))</f>
        <v>D</v>
      </c>
    </row>
    <row r="213" customFormat="false" ht="11.25" hidden="false" customHeight="false" outlineLevel="0" collapsed="false">
      <c r="A213" s="9" t="n">
        <f aca="false">A212-1</f>
        <v>53</v>
      </c>
      <c r="B213" s="21" t="n">
        <f aca="false">B212+1</f>
        <v>702</v>
      </c>
      <c r="C213" s="101" t="n">
        <f aca="false">Q212+29</f>
        <v>182946</v>
      </c>
      <c r="D213" s="50" t="n">
        <f aca="false">C213+29</f>
        <v>182975</v>
      </c>
      <c r="E213" s="139" t="n">
        <f aca="false">D213+24</f>
        <v>182999</v>
      </c>
      <c r="F213" s="51" t="n">
        <f aca="false">E213+27</f>
        <v>183026</v>
      </c>
      <c r="G213" s="16" t="n">
        <f aca="false">F213+31</f>
        <v>183057</v>
      </c>
      <c r="H213" s="51" t="n">
        <f aca="false">G213+29</f>
        <v>183086</v>
      </c>
      <c r="I213" s="51" t="n">
        <f aca="false">H213+31</f>
        <v>183117</v>
      </c>
      <c r="J213" s="51" t="n">
        <f aca="false">I213+29</f>
        <v>183146</v>
      </c>
      <c r="K213" s="51" t="n">
        <f aca="false">J213+31</f>
        <v>183177</v>
      </c>
      <c r="L213" s="51" t="n">
        <f aca="false">K213+29</f>
        <v>183206</v>
      </c>
      <c r="M213" s="59" t="n">
        <f aca="false">L213+29</f>
        <v>183235</v>
      </c>
      <c r="N213" s="51" t="n">
        <f aca="false">M213+31</f>
        <v>183266</v>
      </c>
      <c r="O213" s="53"/>
      <c r="P213" s="54"/>
      <c r="Q213" s="51" t="n">
        <f aca="false">N213+29</f>
        <v>183295</v>
      </c>
      <c r="R213" s="20" t="n">
        <f aca="false">R212+1</f>
        <v>702</v>
      </c>
      <c r="S213" s="21" t="n">
        <f aca="false">S212-1</f>
        <v>52</v>
      </c>
      <c r="T213" s="132" t="str">
        <f aca="false">CHAR(MOD(CODE(T214)-65-(8-MOD(C214-C213,8)),8)+65)&amp;IF(F213-D213=28,"",CHAR(MOD(CODE(T214)-65+3,8)+65))</f>
        <v>AB</v>
      </c>
    </row>
    <row r="214" customFormat="false" ht="12" hidden="false" customHeight="false" outlineLevel="0" collapsed="false">
      <c r="A214" s="9" t="n">
        <f aca="false">A213-1</f>
        <v>52</v>
      </c>
      <c r="B214" s="21" t="n">
        <f aca="false">B213+1</f>
        <v>703</v>
      </c>
      <c r="C214" s="56" t="n">
        <f aca="false">Q213+29</f>
        <v>183324</v>
      </c>
      <c r="D214" s="50" t="n">
        <f aca="false">C214+29</f>
        <v>183353</v>
      </c>
      <c r="E214" s="137"/>
      <c r="F214" s="51" t="n">
        <f aca="false">D214+28</f>
        <v>183381</v>
      </c>
      <c r="G214" s="51" t="n">
        <f aca="false">F214+31</f>
        <v>183412</v>
      </c>
      <c r="H214" s="51" t="n">
        <f aca="false">G214+29</f>
        <v>183441</v>
      </c>
      <c r="I214" s="51" t="n">
        <f aca="false">H214+31</f>
        <v>183472</v>
      </c>
      <c r="J214" s="16" t="n">
        <f aca="false">I214+29</f>
        <v>183501</v>
      </c>
      <c r="K214" s="51" t="n">
        <f aca="false">J214+31</f>
        <v>183532</v>
      </c>
      <c r="L214" s="51" t="n">
        <f aca="false">K214+29</f>
        <v>183561</v>
      </c>
      <c r="M214" s="59" t="n">
        <f aca="false">L214+29</f>
        <v>183590</v>
      </c>
      <c r="N214" s="51" t="n">
        <f aca="false">M214+31</f>
        <v>183621</v>
      </c>
      <c r="O214" s="53"/>
      <c r="P214" s="54"/>
      <c r="Q214" s="51" t="n">
        <f aca="false">N214+29</f>
        <v>183650</v>
      </c>
      <c r="R214" s="20" t="n">
        <f aca="false">R213+1</f>
        <v>703</v>
      </c>
      <c r="S214" s="21" t="n">
        <f aca="false">S213-1</f>
        <v>51</v>
      </c>
      <c r="T214" s="55" t="str">
        <f aca="false">CHAR(MOD(CODE(T215)-65-(8-MOD(C215-C214,8)),8)+65)&amp;IF(F214-D214=28,"",CHAR(MOD(CODE(T215)-65+3,8)+65))</f>
        <v>G</v>
      </c>
    </row>
    <row r="215" customFormat="false" ht="12" hidden="false" customHeight="false" outlineLevel="0" collapsed="false">
      <c r="A215" s="9" t="n">
        <f aca="false">A214-1</f>
        <v>51</v>
      </c>
      <c r="B215" s="21" t="n">
        <f aca="false">B214+1</f>
        <v>704</v>
      </c>
      <c r="C215" s="56" t="n">
        <f aca="false">Q214+29</f>
        <v>183679</v>
      </c>
      <c r="D215" s="140" t="n">
        <f aca="false">C215+29</f>
        <v>183708</v>
      </c>
      <c r="E215" s="141"/>
      <c r="F215" s="51" t="n">
        <f aca="false">D215+28</f>
        <v>183736</v>
      </c>
      <c r="G215" s="51" t="n">
        <f aca="false">F215+31</f>
        <v>183767</v>
      </c>
      <c r="H215" s="51" t="n">
        <f aca="false">G215+29</f>
        <v>183796</v>
      </c>
      <c r="I215" s="51" t="n">
        <f aca="false">H215+31</f>
        <v>183827</v>
      </c>
      <c r="J215" s="51" t="n">
        <f aca="false">I215+29</f>
        <v>183856</v>
      </c>
      <c r="K215" s="51" t="n">
        <f aca="false">J215+31</f>
        <v>183887</v>
      </c>
      <c r="L215" s="51" t="n">
        <f aca="false">K215+29</f>
        <v>183916</v>
      </c>
      <c r="M215" s="59" t="n">
        <f aca="false">L215+29</f>
        <v>183945</v>
      </c>
      <c r="N215" s="51" t="n">
        <f aca="false">M215+31</f>
        <v>183976</v>
      </c>
      <c r="O215" s="53"/>
      <c r="P215" s="54"/>
      <c r="Q215" s="51" t="n">
        <f aca="false">N215+29</f>
        <v>184005</v>
      </c>
      <c r="R215" s="20" t="n">
        <f aca="false">R214+1</f>
        <v>704</v>
      </c>
      <c r="S215" s="21" t="n">
        <f aca="false">S214-1</f>
        <v>50</v>
      </c>
      <c r="T215" s="55" t="str">
        <f aca="false">CHAR(MOD(CODE(T216)-65-(8-MOD(C216-C215,8)),8)+65)&amp;IF(F215-D215=28,"",CHAR(MOD(CODE(T216)-65+3,8)+65))</f>
        <v>D</v>
      </c>
    </row>
    <row r="216" customFormat="false" ht="11.25" hidden="false" customHeight="false" outlineLevel="0" collapsed="false">
      <c r="A216" s="9" t="n">
        <f aca="false">A215-1</f>
        <v>50</v>
      </c>
      <c r="B216" s="21" t="n">
        <f aca="false">B215+1</f>
        <v>705</v>
      </c>
      <c r="C216" s="56" t="n">
        <f aca="false">Q215+29</f>
        <v>184034</v>
      </c>
      <c r="D216" s="47" t="n">
        <f aca="false">C216+29</f>
        <v>184063</v>
      </c>
      <c r="E216" s="142"/>
      <c r="F216" s="16" t="n">
        <f aca="false">D216+28</f>
        <v>184091</v>
      </c>
      <c r="G216" s="58" t="n">
        <f aca="false">F216+31</f>
        <v>184122</v>
      </c>
      <c r="H216" s="16" t="n">
        <f aca="false">G216+29</f>
        <v>184151</v>
      </c>
      <c r="I216" s="51" t="n">
        <f aca="false">H216+31</f>
        <v>184182</v>
      </c>
      <c r="J216" s="51" t="n">
        <f aca="false">I216+29</f>
        <v>184211</v>
      </c>
      <c r="K216" s="51" t="n">
        <f aca="false">J216+31</f>
        <v>184242</v>
      </c>
      <c r="L216" s="51" t="n">
        <f aca="false">K216+29</f>
        <v>184271</v>
      </c>
      <c r="M216" s="51" t="n">
        <f aca="false">L216+29</f>
        <v>184300</v>
      </c>
      <c r="N216" s="59" t="n">
        <f aca="false">M216+31</f>
        <v>184331</v>
      </c>
      <c r="O216" s="53"/>
      <c r="P216" s="54"/>
      <c r="Q216" s="51" t="n">
        <f aca="false">N216+29</f>
        <v>184360</v>
      </c>
      <c r="R216" s="20" t="n">
        <f aca="false">R215+1</f>
        <v>705</v>
      </c>
      <c r="S216" s="21" t="n">
        <f aca="false">S215-1</f>
        <v>49</v>
      </c>
      <c r="T216" s="143" t="str">
        <f aca="false">CHAR(MOD(CODE(T217)-65-(8-MOD(C217-C216,8)),8)+65)&amp;IF(F216-D216=28,"",CHAR(MOD(CODE(T217)-65+3,8)+65))</f>
        <v>A</v>
      </c>
    </row>
    <row r="217" customFormat="false" ht="11.25" hidden="false" customHeight="false" outlineLevel="0" collapsed="false">
      <c r="A217" s="9" t="n">
        <f aca="false">A216-1</f>
        <v>49</v>
      </c>
      <c r="B217" s="21" t="n">
        <f aca="false">B216+1</f>
        <v>706</v>
      </c>
      <c r="C217" s="56" t="n">
        <f aca="false">Q216+29</f>
        <v>184389</v>
      </c>
      <c r="D217" s="51" t="n">
        <f aca="false">C217+29</f>
        <v>184418</v>
      </c>
      <c r="E217" s="54"/>
      <c r="F217" s="50" t="n">
        <f aca="false">D217+28</f>
        <v>184446</v>
      </c>
      <c r="G217" s="51" t="n">
        <f aca="false">F217+31</f>
        <v>184477</v>
      </c>
      <c r="H217" s="51" t="n">
        <f aca="false">G217+29</f>
        <v>184506</v>
      </c>
      <c r="I217" s="51" t="n">
        <f aca="false">H217+31</f>
        <v>184537</v>
      </c>
      <c r="J217" s="51" t="n">
        <f aca="false">I217+29</f>
        <v>184566</v>
      </c>
      <c r="K217" s="51" t="n">
        <f aca="false">J217+31</f>
        <v>184597</v>
      </c>
      <c r="L217" s="51" t="n">
        <f aca="false">K217+29</f>
        <v>184626</v>
      </c>
      <c r="M217" s="51" t="n">
        <f aca="false">L217+29</f>
        <v>184655</v>
      </c>
      <c r="N217" s="59" t="n">
        <f aca="false">M217+31</f>
        <v>184686</v>
      </c>
      <c r="O217" s="53"/>
      <c r="P217" s="54"/>
      <c r="Q217" s="51" t="n">
        <f aca="false">N217+29</f>
        <v>184715</v>
      </c>
      <c r="R217" s="20" t="n">
        <f aca="false">R216+1</f>
        <v>706</v>
      </c>
      <c r="S217" s="21" t="n">
        <f aca="false">S216-1</f>
        <v>48</v>
      </c>
      <c r="T217" s="55" t="str">
        <f aca="false">CHAR(MOD(CODE(T218)-65-(8-MOD(C218-C217,8)),8)+65)&amp;IF(F217-D217=28,"",CHAR(MOD(CODE(T218)-65+3,8)+65))</f>
        <v>F</v>
      </c>
    </row>
    <row r="218" customFormat="false" ht="12" hidden="false" customHeight="false" outlineLevel="0" collapsed="false">
      <c r="A218" s="9" t="n">
        <f aca="false">A217-1</f>
        <v>48</v>
      </c>
      <c r="B218" s="21" t="n">
        <f aca="false">B217+1</f>
        <v>707</v>
      </c>
      <c r="C218" s="56" t="n">
        <f aca="false">Q217+29</f>
        <v>184744</v>
      </c>
      <c r="D218" s="51" t="n">
        <f aca="false">C218+29</f>
        <v>184773</v>
      </c>
      <c r="E218" s="54"/>
      <c r="F218" s="50" t="n">
        <f aca="false">D218+28</f>
        <v>184801</v>
      </c>
      <c r="G218" s="51" t="n">
        <f aca="false">F218+31</f>
        <v>184832</v>
      </c>
      <c r="H218" s="51" t="n">
        <f aca="false">G218+29</f>
        <v>184861</v>
      </c>
      <c r="I218" s="51" t="n">
        <f aca="false">H218+31</f>
        <v>184892</v>
      </c>
      <c r="J218" s="121" t="n">
        <f aca="false">I218+29</f>
        <v>184921</v>
      </c>
      <c r="K218" s="51" t="n">
        <f aca="false">J218+31</f>
        <v>184952</v>
      </c>
      <c r="L218" s="51" t="n">
        <f aca="false">K218+29</f>
        <v>184981</v>
      </c>
      <c r="M218" s="51" t="n">
        <f aca="false">L218+29</f>
        <v>185010</v>
      </c>
      <c r="N218" s="59" t="n">
        <f aca="false">M218+31</f>
        <v>185041</v>
      </c>
      <c r="O218" s="53"/>
      <c r="P218" s="54"/>
      <c r="Q218" s="51" t="n">
        <f aca="false">N218+29</f>
        <v>185070</v>
      </c>
      <c r="R218" s="20" t="n">
        <f aca="false">R217+1</f>
        <v>707</v>
      </c>
      <c r="S218" s="21" t="n">
        <f aca="false">S217-1</f>
        <v>47</v>
      </c>
      <c r="T218" s="55" t="str">
        <f aca="false">CHAR(MOD(CODE(T219)-65-(8-MOD(C219-C218,8)),8)+65)&amp;IF(F218-D218=28,"",CHAR(MOD(CODE(T219)-65+3,8)+65))</f>
        <v>C</v>
      </c>
    </row>
    <row r="219" customFormat="false" ht="12" hidden="false" customHeight="false" outlineLevel="0" collapsed="false">
      <c r="A219" s="144" t="n">
        <f aca="false">A218-1</f>
        <v>47</v>
      </c>
      <c r="B219" s="145" t="n">
        <f aca="false">B218+1</f>
        <v>708</v>
      </c>
      <c r="C219" s="32" t="n">
        <f aca="false">Q218+29</f>
        <v>185099</v>
      </c>
      <c r="D219" s="146" t="n">
        <f aca="false">C219+29</f>
        <v>185128</v>
      </c>
      <c r="E219" s="147" t="n">
        <f aca="false">D219+24</f>
        <v>185152</v>
      </c>
      <c r="F219" s="148" t="n">
        <f aca="false">E219+27</f>
        <v>185179</v>
      </c>
      <c r="G219" s="146" t="n">
        <f aca="false">F219+31</f>
        <v>185210</v>
      </c>
      <c r="H219" s="146" t="n">
        <f aca="false">G219+29</f>
        <v>185239</v>
      </c>
      <c r="I219" s="146" t="n">
        <f aca="false">H219+31</f>
        <v>185270</v>
      </c>
      <c r="J219" s="146" t="n">
        <f aca="false">I219+29</f>
        <v>185299</v>
      </c>
      <c r="K219" s="146" t="n">
        <f aca="false">J219+31</f>
        <v>185330</v>
      </c>
      <c r="L219" s="146" t="n">
        <f aca="false">K219+29</f>
        <v>185359</v>
      </c>
      <c r="M219" s="146" t="n">
        <f aca="false">L219+29</f>
        <v>185388</v>
      </c>
      <c r="N219" s="149" t="n">
        <f aca="false">M219+31</f>
        <v>185419</v>
      </c>
      <c r="O219" s="150" t="n">
        <f aca="false">N219+34</f>
        <v>185453</v>
      </c>
      <c r="P219" s="151" t="n">
        <f aca="false">O219+31</f>
        <v>185484</v>
      </c>
      <c r="Q219" s="146" t="n">
        <f aca="false">P219+31</f>
        <v>185515</v>
      </c>
      <c r="R219" s="152" t="n">
        <f aca="false">R218+1</f>
        <v>708</v>
      </c>
      <c r="S219" s="145" t="n">
        <f aca="false">S218-1</f>
        <v>46</v>
      </c>
      <c r="T219" s="153" t="str">
        <f aca="false">"HA"</f>
        <v>HA</v>
      </c>
    </row>
    <row r="220" customFormat="false" ht="12" hidden="false" customHeight="false" outlineLevel="0" collapsed="false">
      <c r="A220" s="9" t="n">
        <f aca="false">A219-1</f>
        <v>46</v>
      </c>
      <c r="B220" s="21" t="n">
        <f aca="false">B219+1</f>
        <v>709</v>
      </c>
      <c r="C220" s="154" t="n">
        <f aca="false">Q219+29</f>
        <v>185544</v>
      </c>
      <c r="D220" s="51" t="n">
        <f aca="false">C220+31</f>
        <v>185575</v>
      </c>
      <c r="E220" s="54"/>
      <c r="F220" s="155" t="n">
        <f aca="false">D220+28</f>
        <v>185603</v>
      </c>
      <c r="G220" s="51" t="n">
        <f aca="false">F220+31</f>
        <v>185634</v>
      </c>
      <c r="H220" s="51" t="n">
        <f aca="false">G220+30</f>
        <v>185664</v>
      </c>
      <c r="I220" s="51" t="n">
        <f aca="false">H220+31</f>
        <v>185695</v>
      </c>
      <c r="J220" s="51" t="n">
        <f aca="false">I220+30</f>
        <v>185725</v>
      </c>
      <c r="K220" s="51" t="n">
        <f aca="false">J220+31</f>
        <v>185756</v>
      </c>
      <c r="L220" s="59" t="n">
        <f aca="false">K220+31</f>
        <v>185787</v>
      </c>
      <c r="M220" s="51" t="n">
        <f aca="false">L220+30</f>
        <v>185817</v>
      </c>
      <c r="N220" s="51" t="n">
        <f aca="false">M220+31</f>
        <v>185848</v>
      </c>
      <c r="O220" s="53"/>
      <c r="P220" s="54"/>
      <c r="Q220" s="51" t="n">
        <f aca="false">N220+30</f>
        <v>185878</v>
      </c>
      <c r="R220" s="20" t="n">
        <f aca="false">R219+1</f>
        <v>709</v>
      </c>
      <c r="S220" s="156" t="n">
        <f aca="false">S219-1</f>
        <v>45</v>
      </c>
      <c r="T220" s="157" t="str">
        <f aca="false">CHAR(MOD(CODE(T219)-65+8-MOD(445,8),8)+65)</f>
        <v>C</v>
      </c>
    </row>
    <row r="221" customFormat="false" ht="11.25" hidden="false" customHeight="false" outlineLevel="0" collapsed="false">
      <c r="A221" s="9" t="n">
        <f aca="false">A220-1</f>
        <v>45</v>
      </c>
      <c r="B221" s="21" t="n">
        <f aca="false">B220+1</f>
        <v>710</v>
      </c>
      <c r="C221" s="50" t="n">
        <f aca="false">Q220+31</f>
        <v>185909</v>
      </c>
      <c r="D221" s="158" t="n">
        <f aca="false">C221+31</f>
        <v>185940</v>
      </c>
      <c r="E221" s="54"/>
      <c r="F221" s="56" t="n">
        <f aca="false">D221+29</f>
        <v>185969</v>
      </c>
      <c r="G221" s="51" t="n">
        <f aca="false">F221+31</f>
        <v>186000</v>
      </c>
      <c r="H221" s="51" t="n">
        <f aca="false">G221+30</f>
        <v>186030</v>
      </c>
      <c r="I221" s="51" t="n">
        <f aca="false">H221+31</f>
        <v>186061</v>
      </c>
      <c r="J221" s="159" t="n">
        <f aca="false">I221+30</f>
        <v>186091</v>
      </c>
      <c r="K221" s="51" t="n">
        <f aca="false">J221+31</f>
        <v>186122</v>
      </c>
      <c r="L221" s="59" t="n">
        <f aca="false">K221+31</f>
        <v>186153</v>
      </c>
      <c r="M221" s="51" t="n">
        <f aca="false">L221+30</f>
        <v>186183</v>
      </c>
      <c r="N221" s="51" t="n">
        <f aca="false">M221+31</f>
        <v>186214</v>
      </c>
      <c r="O221" s="53"/>
      <c r="P221" s="54"/>
      <c r="Q221" s="51" t="n">
        <f aca="false">N221+30</f>
        <v>186244</v>
      </c>
      <c r="R221" s="20" t="n">
        <f aca="false">R220+1</f>
        <v>710</v>
      </c>
      <c r="S221" s="156" t="n">
        <f aca="false">S220-1</f>
        <v>44</v>
      </c>
      <c r="T221" s="157" t="str">
        <f aca="false">CHAR(MOD(CODE(T220)-65+8-MOD(365,8),8)+65)&amp;CHAR(MOD(CODE(T220)-65+8-MOD(365,8)-1,8)+65)</f>
        <v>FE</v>
      </c>
    </row>
    <row r="222" customFormat="false" ht="11.25" hidden="false" customHeight="false" outlineLevel="0" collapsed="false">
      <c r="A222" s="9" t="n">
        <f aca="false">A221-1</f>
        <v>44</v>
      </c>
      <c r="B222" s="21" t="n">
        <f aca="false">B221+1</f>
        <v>711</v>
      </c>
      <c r="C222" s="50" t="n">
        <f aca="false">Q221+31</f>
        <v>186275</v>
      </c>
      <c r="D222" s="51" t="n">
        <f aca="false">C222+31</f>
        <v>186306</v>
      </c>
      <c r="E222" s="54"/>
      <c r="F222" s="51" t="n">
        <f aca="false">D222+28</f>
        <v>186334</v>
      </c>
      <c r="G222" s="51" t="n">
        <f aca="false">F222+31</f>
        <v>186365</v>
      </c>
      <c r="H222" s="51" t="n">
        <f aca="false">G222+30</f>
        <v>186395</v>
      </c>
      <c r="I222" s="51" t="n">
        <f aca="false">H222+31</f>
        <v>186426</v>
      </c>
      <c r="J222" s="159" t="n">
        <f aca="false">I222+30</f>
        <v>186456</v>
      </c>
      <c r="K222" s="51" t="n">
        <f aca="false">J222+31</f>
        <v>186487</v>
      </c>
      <c r="L222" s="59" t="n">
        <f aca="false">K222+31</f>
        <v>186518</v>
      </c>
      <c r="M222" s="51" t="n">
        <f aca="false">L222+30</f>
        <v>186548</v>
      </c>
      <c r="N222" s="51" t="n">
        <f aca="false">M222+31</f>
        <v>186579</v>
      </c>
      <c r="O222" s="53"/>
      <c r="P222" s="54"/>
      <c r="Q222" s="51" t="n">
        <f aca="false">N222+30</f>
        <v>186609</v>
      </c>
      <c r="R222" s="20" t="n">
        <f aca="false">R221+1</f>
        <v>711</v>
      </c>
      <c r="S222" s="156" t="n">
        <f aca="false">S221-1</f>
        <v>43</v>
      </c>
      <c r="T222" s="157" t="str">
        <f aca="false">CHAR(MOD(CODE(T221)-65+8-MOD(366,8),8)+65)</f>
        <v>H</v>
      </c>
    </row>
    <row r="223" customFormat="false" ht="11.25" hidden="false" customHeight="false" outlineLevel="0" collapsed="false">
      <c r="A223" s="9" t="n">
        <f aca="false">A222-1</f>
        <v>43</v>
      </c>
      <c r="B223" s="21" t="n">
        <f aca="false">B222+1</f>
        <v>712</v>
      </c>
      <c r="C223" s="50" t="n">
        <f aca="false">Q222+31</f>
        <v>186640</v>
      </c>
      <c r="D223" s="51" t="n">
        <f aca="false">C223+31</f>
        <v>186671</v>
      </c>
      <c r="E223" s="54"/>
      <c r="F223" s="51" t="n">
        <f aca="false">D223+28</f>
        <v>186699</v>
      </c>
      <c r="G223" s="51" t="n">
        <f aca="false">F223+31</f>
        <v>186730</v>
      </c>
      <c r="H223" s="51" t="n">
        <f aca="false">G223+30</f>
        <v>186760</v>
      </c>
      <c r="I223" s="51" t="n">
        <f aca="false">H223+31</f>
        <v>186791</v>
      </c>
      <c r="J223" s="159" t="n">
        <f aca="false">I223+30</f>
        <v>186821</v>
      </c>
      <c r="K223" s="51" t="n">
        <f aca="false">J223+31</f>
        <v>186852</v>
      </c>
      <c r="L223" s="59" t="n">
        <f aca="false">K223+31</f>
        <v>186883</v>
      </c>
      <c r="M223" s="51" t="n">
        <f aca="false">L223+30</f>
        <v>186913</v>
      </c>
      <c r="N223" s="51" t="n">
        <f aca="false">M223+31</f>
        <v>186944</v>
      </c>
      <c r="O223" s="53"/>
      <c r="P223" s="54"/>
      <c r="Q223" s="51" t="n">
        <f aca="false">N223+30</f>
        <v>186974</v>
      </c>
      <c r="R223" s="20" t="n">
        <f aca="false">R222+1</f>
        <v>712</v>
      </c>
      <c r="S223" s="156" t="n">
        <f aca="false">S222-1</f>
        <v>42</v>
      </c>
      <c r="T223" s="157" t="str">
        <f aca="false">CHAR(MOD(CODE(T222)-65+8-MOD(365,8),8)+65)</f>
        <v>C</v>
      </c>
    </row>
    <row r="224" customFormat="false" ht="11.25" hidden="false" customHeight="false" outlineLevel="0" collapsed="false">
      <c r="A224" s="9" t="n">
        <f aca="false">A223-1</f>
        <v>42</v>
      </c>
      <c r="B224" s="21" t="n">
        <f aca="false">B223+1</f>
        <v>713</v>
      </c>
      <c r="C224" s="50" t="n">
        <f aca="false">Q223+31</f>
        <v>187005</v>
      </c>
      <c r="D224" s="158" t="n">
        <f aca="false">C224+31</f>
        <v>187036</v>
      </c>
      <c r="E224" s="54"/>
      <c r="F224" s="58" t="n">
        <f aca="false">D224+29</f>
        <v>187065</v>
      </c>
      <c r="G224" s="51" t="n">
        <f aca="false">F224+31</f>
        <v>187096</v>
      </c>
      <c r="H224" s="51" t="n">
        <f aca="false">G224+30</f>
        <v>187126</v>
      </c>
      <c r="I224" s="51" t="n">
        <f aca="false">H224+31</f>
        <v>187157</v>
      </c>
      <c r="J224" s="159" t="n">
        <f aca="false">I224+30</f>
        <v>187187</v>
      </c>
      <c r="K224" s="51" t="n">
        <f aca="false">J224+31</f>
        <v>187218</v>
      </c>
      <c r="L224" s="59" t="n">
        <f aca="false">K224+31</f>
        <v>187249</v>
      </c>
      <c r="M224" s="51" t="n">
        <f aca="false">L224+30</f>
        <v>187279</v>
      </c>
      <c r="N224" s="51" t="n">
        <f aca="false">M224+31</f>
        <v>187310</v>
      </c>
      <c r="O224" s="53"/>
      <c r="P224" s="54"/>
      <c r="Q224" s="160" t="n">
        <f aca="false">N224+30</f>
        <v>187340</v>
      </c>
      <c r="R224" s="20" t="n">
        <f aca="false">R223+1</f>
        <v>713</v>
      </c>
      <c r="S224" s="156" t="n">
        <f aca="false">S223-1</f>
        <v>41</v>
      </c>
      <c r="T224" s="161" t="str">
        <f aca="false">CHAR(MOD(CODE(T223)-65+8-MOD(365,8),8)+65)&amp;CHAR(MOD(CODE(T223)-65+8-MOD(365,8)-1,8)+65)</f>
        <v>FE</v>
      </c>
    </row>
    <row r="225" customFormat="false" ht="11.25" hidden="false" customHeight="false" outlineLevel="0" collapsed="false">
      <c r="A225" s="9" t="n">
        <f aca="false">A224-1</f>
        <v>41</v>
      </c>
      <c r="B225" s="21" t="n">
        <f aca="false">B224+1</f>
        <v>714</v>
      </c>
      <c r="C225" s="50" t="n">
        <f aca="false">Q224+31</f>
        <v>187371</v>
      </c>
      <c r="D225" s="51" t="n">
        <f aca="false">C225+31</f>
        <v>187402</v>
      </c>
      <c r="E225" s="54"/>
      <c r="F225" s="51" t="n">
        <f aca="false">D225+28</f>
        <v>187430</v>
      </c>
      <c r="G225" s="51" t="n">
        <f aca="false">F225+31</f>
        <v>187461</v>
      </c>
      <c r="H225" s="51" t="n">
        <f aca="false">G225+30</f>
        <v>187491</v>
      </c>
      <c r="I225" s="51" t="n">
        <f aca="false">H225+31</f>
        <v>187522</v>
      </c>
      <c r="J225" s="159" t="n">
        <f aca="false">I225+30</f>
        <v>187552</v>
      </c>
      <c r="K225" s="51" t="n">
        <f aca="false">J225+31</f>
        <v>187583</v>
      </c>
      <c r="L225" s="59" t="n">
        <f aca="false">K225+31</f>
        <v>187614</v>
      </c>
      <c r="M225" s="51" t="n">
        <f aca="false">L225+30</f>
        <v>187644</v>
      </c>
      <c r="N225" s="51" t="n">
        <f aca="false">M225+31</f>
        <v>187675</v>
      </c>
      <c r="O225" s="53"/>
      <c r="P225" s="54"/>
      <c r="Q225" s="51" t="n">
        <f aca="false">N225+30</f>
        <v>187705</v>
      </c>
      <c r="R225" s="20" t="n">
        <f aca="false">R224+1</f>
        <v>714</v>
      </c>
      <c r="S225" s="156" t="n">
        <f aca="false">S224-1</f>
        <v>40</v>
      </c>
      <c r="T225" s="162" t="str">
        <f aca="false">CHAR(MOD(CODE(T224)-65+8-MOD(366,8),8)+65)</f>
        <v>H</v>
      </c>
    </row>
    <row r="226" customFormat="false" ht="11.25" hidden="false" customHeight="false" outlineLevel="0" collapsed="false">
      <c r="A226" s="9" t="n">
        <f aca="false">A225-1</f>
        <v>40</v>
      </c>
      <c r="B226" s="21" t="n">
        <f aca="false">B225+1</f>
        <v>715</v>
      </c>
      <c r="C226" s="50" t="n">
        <f aca="false">Q225+31</f>
        <v>187736</v>
      </c>
      <c r="D226" s="51" t="n">
        <f aca="false">C226+31</f>
        <v>187767</v>
      </c>
      <c r="E226" s="54"/>
      <c r="F226" s="51" t="n">
        <f aca="false">D226+28</f>
        <v>187795</v>
      </c>
      <c r="G226" s="51" t="n">
        <f aca="false">F226+31</f>
        <v>187826</v>
      </c>
      <c r="H226" s="51" t="n">
        <f aca="false">G226+30</f>
        <v>187856</v>
      </c>
      <c r="I226" s="51" t="n">
        <f aca="false">H226+31</f>
        <v>187887</v>
      </c>
      <c r="J226" s="159" t="n">
        <f aca="false">I226+30</f>
        <v>187917</v>
      </c>
      <c r="K226" s="51" t="n">
        <f aca="false">J226+31</f>
        <v>187948</v>
      </c>
      <c r="L226" s="59" t="n">
        <f aca="false">K226+31</f>
        <v>187979</v>
      </c>
      <c r="M226" s="51" t="n">
        <f aca="false">L226+30</f>
        <v>188009</v>
      </c>
      <c r="N226" s="51" t="n">
        <f aca="false">M226+31</f>
        <v>188040</v>
      </c>
      <c r="O226" s="53"/>
      <c r="P226" s="54"/>
      <c r="Q226" s="51" t="n">
        <f aca="false">N226+30</f>
        <v>188070</v>
      </c>
      <c r="R226" s="20" t="n">
        <f aca="false">R225+1</f>
        <v>715</v>
      </c>
      <c r="S226" s="156" t="n">
        <f aca="false">S225-1</f>
        <v>39</v>
      </c>
      <c r="T226" s="157" t="str">
        <f aca="false">CHAR(MOD(CODE(T225)-65+8-MOD(365,8),8)+65)</f>
        <v>C</v>
      </c>
    </row>
    <row r="227" customFormat="false" ht="11.25" hidden="false" customHeight="false" outlineLevel="0" collapsed="false">
      <c r="A227" s="9" t="n">
        <f aca="false">A226-1</f>
        <v>39</v>
      </c>
      <c r="B227" s="21" t="n">
        <f aca="false">B226+1</f>
        <v>716</v>
      </c>
      <c r="C227" s="50" t="n">
        <f aca="false">Q226+31</f>
        <v>188101</v>
      </c>
      <c r="D227" s="158" t="n">
        <f aca="false">C227+31</f>
        <v>188132</v>
      </c>
      <c r="E227" s="54"/>
      <c r="F227" s="51" t="n">
        <f aca="false">D227+29</f>
        <v>188161</v>
      </c>
      <c r="G227" s="51" t="n">
        <f aca="false">F227+31</f>
        <v>188192</v>
      </c>
      <c r="H227" s="51" t="n">
        <f aca="false">G227+30</f>
        <v>188222</v>
      </c>
      <c r="I227" s="51" t="n">
        <f aca="false">H227+31</f>
        <v>188253</v>
      </c>
      <c r="J227" s="159" t="n">
        <f aca="false">I227+30</f>
        <v>188283</v>
      </c>
      <c r="K227" s="51" t="n">
        <f aca="false">J227+31</f>
        <v>188314</v>
      </c>
      <c r="L227" s="59" t="n">
        <f aca="false">K227+31</f>
        <v>188345</v>
      </c>
      <c r="M227" s="51" t="n">
        <f aca="false">L227+30</f>
        <v>188375</v>
      </c>
      <c r="N227" s="51" t="n">
        <f aca="false">M227+31</f>
        <v>188406</v>
      </c>
      <c r="O227" s="53"/>
      <c r="P227" s="54"/>
      <c r="Q227" s="51" t="n">
        <f aca="false">N227+30</f>
        <v>188436</v>
      </c>
      <c r="R227" s="20" t="n">
        <f aca="false">R226+1</f>
        <v>716</v>
      </c>
      <c r="S227" s="156" t="n">
        <f aca="false">S226-1</f>
        <v>38</v>
      </c>
      <c r="T227" s="157" t="str">
        <f aca="false">CHAR(MOD(CODE(T226)-65+8-MOD(365,8),8)+65)&amp;CHAR(MOD(CODE(T226)-65+8-MOD(365,8)-1,8)+65)</f>
        <v>FE</v>
      </c>
    </row>
    <row r="228" customFormat="false" ht="11.25" hidden="false" customHeight="false" outlineLevel="0" collapsed="false">
      <c r="A228" s="36" t="n">
        <f aca="false">A227-2</f>
        <v>37</v>
      </c>
      <c r="B228" s="21" t="n">
        <f aca="false">B227+1</f>
        <v>717</v>
      </c>
      <c r="C228" s="50" t="n">
        <f aca="false">Q227+31</f>
        <v>188467</v>
      </c>
      <c r="D228" s="51" t="n">
        <f aca="false">C228+31</f>
        <v>188498</v>
      </c>
      <c r="E228" s="54"/>
      <c r="F228" s="163" t="n">
        <f aca="false">D228+28</f>
        <v>188526</v>
      </c>
      <c r="G228" s="51" t="n">
        <f aca="false">F228+31</f>
        <v>188557</v>
      </c>
      <c r="H228" s="51" t="n">
        <f aca="false">G228+30</f>
        <v>188587</v>
      </c>
      <c r="I228" s="51" t="n">
        <f aca="false">H228+31</f>
        <v>188618</v>
      </c>
      <c r="J228" s="159" t="n">
        <f aca="false">I228+30</f>
        <v>188648</v>
      </c>
      <c r="K228" s="51" t="n">
        <f aca="false">J228+31</f>
        <v>188679</v>
      </c>
      <c r="L228" s="164" t="n">
        <f aca="false">K228+31</f>
        <v>188710</v>
      </c>
      <c r="M228" s="51" t="n">
        <f aca="false">L228+30</f>
        <v>188740</v>
      </c>
      <c r="N228" s="51" t="n">
        <f aca="false">M228+31</f>
        <v>188771</v>
      </c>
      <c r="O228" s="53"/>
      <c r="P228" s="54"/>
      <c r="Q228" s="51" t="n">
        <f aca="false">N228+30</f>
        <v>188801</v>
      </c>
      <c r="R228" s="20" t="n">
        <f aca="false">R227+1</f>
        <v>717</v>
      </c>
      <c r="S228" s="156" t="n">
        <f aca="false">S227-1</f>
        <v>37</v>
      </c>
      <c r="T228" s="157" t="str">
        <f aca="false">CHAR(MOD(CODE(T227)-65+8-MOD(366,8),8)+65)</f>
        <v>H</v>
      </c>
    </row>
    <row r="229" customFormat="false" ht="11.25" hidden="false" customHeight="false" outlineLevel="0" collapsed="false">
      <c r="A229" s="38" t="n">
        <f aca="false">A228</f>
        <v>37</v>
      </c>
      <c r="B229" s="21" t="n">
        <f aca="false">B228+1</f>
        <v>718</v>
      </c>
      <c r="C229" s="50" t="n">
        <f aca="false">Q228+31</f>
        <v>188832</v>
      </c>
      <c r="D229" s="51" t="n">
        <f aca="false">C229+31</f>
        <v>188863</v>
      </c>
      <c r="E229" s="54"/>
      <c r="F229" s="51" t="n">
        <f aca="false">D229+28</f>
        <v>188891</v>
      </c>
      <c r="G229" s="51" t="n">
        <f aca="false">F229+31</f>
        <v>188922</v>
      </c>
      <c r="H229" s="51" t="n">
        <f aca="false">G229+30</f>
        <v>188952</v>
      </c>
      <c r="I229" s="51" t="n">
        <f aca="false">H229+31</f>
        <v>188983</v>
      </c>
      <c r="J229" s="159" t="n">
        <f aca="false">I229+30</f>
        <v>189013</v>
      </c>
      <c r="K229" s="51" t="n">
        <f aca="false">J229+31</f>
        <v>189044</v>
      </c>
      <c r="L229" s="59" t="n">
        <f aca="false">K229+31</f>
        <v>189075</v>
      </c>
      <c r="M229" s="51" t="n">
        <f aca="false">L229+30</f>
        <v>189105</v>
      </c>
      <c r="N229" s="51" t="n">
        <f aca="false">M229+31</f>
        <v>189136</v>
      </c>
      <c r="O229" s="53"/>
      <c r="P229" s="54"/>
      <c r="Q229" s="51" t="n">
        <f aca="false">N229+30</f>
        <v>189166</v>
      </c>
      <c r="R229" s="20" t="n">
        <f aca="false">R228+1</f>
        <v>718</v>
      </c>
      <c r="S229" s="156" t="n">
        <f aca="false">S228-1</f>
        <v>36</v>
      </c>
      <c r="T229" s="157" t="str">
        <f aca="false">CHAR(MOD(CODE(T228)-65+8-MOD(365,8),8)+65)</f>
        <v>C</v>
      </c>
    </row>
    <row r="230" customFormat="false" ht="11.25" hidden="false" customHeight="false" outlineLevel="0" collapsed="false">
      <c r="A230" s="9" t="n">
        <f aca="false">A229-1</f>
        <v>36</v>
      </c>
      <c r="B230" s="21" t="n">
        <f aca="false">B229+1</f>
        <v>719</v>
      </c>
      <c r="C230" s="50" t="n">
        <f aca="false">Q229+31</f>
        <v>189197</v>
      </c>
      <c r="D230" s="158" t="n">
        <f aca="false">C230+31</f>
        <v>189228</v>
      </c>
      <c r="E230" s="54"/>
      <c r="F230" s="51" t="n">
        <f aca="false">D230+29</f>
        <v>189257</v>
      </c>
      <c r="G230" s="51" t="n">
        <f aca="false">F230+31</f>
        <v>189288</v>
      </c>
      <c r="H230" s="51" t="n">
        <f aca="false">G230+30</f>
        <v>189318</v>
      </c>
      <c r="I230" s="51" t="n">
        <f aca="false">H230+31</f>
        <v>189349</v>
      </c>
      <c r="J230" s="159" t="n">
        <f aca="false">I230+30</f>
        <v>189379</v>
      </c>
      <c r="K230" s="51" t="n">
        <f aca="false">J230+31</f>
        <v>189410</v>
      </c>
      <c r="L230" s="59" t="n">
        <f aca="false">K230+31</f>
        <v>189441</v>
      </c>
      <c r="M230" s="51" t="n">
        <f aca="false">L230+30</f>
        <v>189471</v>
      </c>
      <c r="N230" s="51" t="n">
        <f aca="false">M230+31</f>
        <v>189502</v>
      </c>
      <c r="O230" s="53"/>
      <c r="P230" s="54"/>
      <c r="Q230" s="51" t="n">
        <f aca="false">N230+30</f>
        <v>189532</v>
      </c>
      <c r="R230" s="20" t="n">
        <f aca="false">R229+1</f>
        <v>719</v>
      </c>
      <c r="S230" s="156" t="n">
        <f aca="false">S229-1</f>
        <v>35</v>
      </c>
      <c r="T230" s="157" t="str">
        <f aca="false">CHAR(MOD(CODE(T229)-65+8-MOD(365,8),8)+65)&amp;CHAR(MOD(CODE(T229)-65+8-MOD(365,8)-1,8)+65)</f>
        <v>FE</v>
      </c>
    </row>
    <row r="231" customFormat="false" ht="11.25" hidden="false" customHeight="false" outlineLevel="0" collapsed="false">
      <c r="A231" s="36" t="n">
        <f aca="false">A230-2</f>
        <v>34</v>
      </c>
      <c r="B231" s="21" t="n">
        <f aca="false">B230+1</f>
        <v>720</v>
      </c>
      <c r="C231" s="50" t="n">
        <f aca="false">Q230+31</f>
        <v>189563</v>
      </c>
      <c r="D231" s="51" t="n">
        <f aca="false">C231+31</f>
        <v>189594</v>
      </c>
      <c r="E231" s="54"/>
      <c r="F231" s="51" t="n">
        <f aca="false">D231+28</f>
        <v>189622</v>
      </c>
      <c r="G231" s="51" t="n">
        <f aca="false">F231+31</f>
        <v>189653</v>
      </c>
      <c r="H231" s="51" t="n">
        <f aca="false">G231+30</f>
        <v>189683</v>
      </c>
      <c r="I231" s="51" t="n">
        <f aca="false">H231+31</f>
        <v>189714</v>
      </c>
      <c r="J231" s="159" t="n">
        <f aca="false">I231+30</f>
        <v>189744</v>
      </c>
      <c r="K231" s="51" t="n">
        <f aca="false">J231+31</f>
        <v>189775</v>
      </c>
      <c r="L231" s="59" t="n">
        <f aca="false">K231+31</f>
        <v>189806</v>
      </c>
      <c r="M231" s="51" t="n">
        <f aca="false">L231+30</f>
        <v>189836</v>
      </c>
      <c r="N231" s="51" t="n">
        <f aca="false">M231+31</f>
        <v>189867</v>
      </c>
      <c r="O231" s="53"/>
      <c r="P231" s="54"/>
      <c r="Q231" s="51" t="n">
        <f aca="false">N231+30</f>
        <v>189897</v>
      </c>
      <c r="R231" s="20" t="n">
        <f aca="false">R230+1</f>
        <v>720</v>
      </c>
      <c r="S231" s="156" t="n">
        <f aca="false">S230-1</f>
        <v>34</v>
      </c>
      <c r="T231" s="157" t="str">
        <f aca="false">CHAR(MOD(CODE(T230)-65+8-MOD(366,8),8)+65)</f>
        <v>H</v>
      </c>
    </row>
    <row r="232" customFormat="false" ht="11.25" hidden="false" customHeight="false" outlineLevel="0" collapsed="false">
      <c r="A232" s="41" t="n">
        <f aca="false">A231-1</f>
        <v>33</v>
      </c>
      <c r="B232" s="21" t="n">
        <f aca="false">B231+1</f>
        <v>721</v>
      </c>
      <c r="C232" s="50" t="n">
        <f aca="false">Q231+31</f>
        <v>189928</v>
      </c>
      <c r="D232" s="51" t="n">
        <f aca="false">C232+31</f>
        <v>189959</v>
      </c>
      <c r="E232" s="54"/>
      <c r="F232" s="58" t="n">
        <f aca="false">D232+28</f>
        <v>189987</v>
      </c>
      <c r="G232" s="51" t="n">
        <f aca="false">F232+31</f>
        <v>190018</v>
      </c>
      <c r="H232" s="51" t="n">
        <f aca="false">G232+30</f>
        <v>190048</v>
      </c>
      <c r="I232" s="56" t="n">
        <f aca="false">H232+31</f>
        <v>190079</v>
      </c>
      <c r="J232" s="159" t="n">
        <f aca="false">I232+30</f>
        <v>190109</v>
      </c>
      <c r="K232" s="51" t="n">
        <f aca="false">J232+31</f>
        <v>190140</v>
      </c>
      <c r="L232" s="59" t="n">
        <f aca="false">K232+31</f>
        <v>190171</v>
      </c>
      <c r="M232" s="51" t="n">
        <f aca="false">L232+30</f>
        <v>190201</v>
      </c>
      <c r="N232" s="51" t="n">
        <f aca="false">M232+31</f>
        <v>190232</v>
      </c>
      <c r="O232" s="53"/>
      <c r="P232" s="54"/>
      <c r="Q232" s="51" t="n">
        <f aca="false">N232+30</f>
        <v>190262</v>
      </c>
      <c r="R232" s="20" t="n">
        <f aca="false">R231+1</f>
        <v>721</v>
      </c>
      <c r="S232" s="156" t="n">
        <f aca="false">S231-1</f>
        <v>33</v>
      </c>
      <c r="T232" s="157" t="str">
        <f aca="false">CHAR(MOD(CODE(T231)-65+8-MOD(365,8),8)+65)</f>
        <v>C</v>
      </c>
    </row>
    <row r="233" customFormat="false" ht="11.25" hidden="false" customHeight="false" outlineLevel="0" collapsed="false">
      <c r="A233" s="38" t="n">
        <f aca="false">A232</f>
        <v>33</v>
      </c>
      <c r="B233" s="21" t="n">
        <f aca="false">B232+1</f>
        <v>722</v>
      </c>
      <c r="C233" s="50" t="n">
        <f aca="false">Q232+31</f>
        <v>190293</v>
      </c>
      <c r="D233" s="158" t="n">
        <f aca="false">C233+31</f>
        <v>190324</v>
      </c>
      <c r="E233" s="54"/>
      <c r="F233" s="51" t="n">
        <f aca="false">D233+29</f>
        <v>190353</v>
      </c>
      <c r="G233" s="51" t="n">
        <f aca="false">F233+31</f>
        <v>190384</v>
      </c>
      <c r="H233" s="51" t="n">
        <f aca="false">G233+30</f>
        <v>190414</v>
      </c>
      <c r="I233" s="51" t="n">
        <f aca="false">H233+31</f>
        <v>190445</v>
      </c>
      <c r="J233" s="159" t="n">
        <f aca="false">I233+30</f>
        <v>190475</v>
      </c>
      <c r="K233" s="59" t="n">
        <f aca="false">J233+31</f>
        <v>190506</v>
      </c>
      <c r="L233" s="51" t="n">
        <f aca="false">K233+31</f>
        <v>190537</v>
      </c>
      <c r="M233" s="51" t="n">
        <f aca="false">L233+30</f>
        <v>190567</v>
      </c>
      <c r="N233" s="51" t="n">
        <f aca="false">M233+31</f>
        <v>190598</v>
      </c>
      <c r="O233" s="53"/>
      <c r="P233" s="54"/>
      <c r="Q233" s="51" t="n">
        <f aca="false">N233+30</f>
        <v>190628</v>
      </c>
      <c r="R233" s="20" t="n">
        <f aca="false">R232+1</f>
        <v>722</v>
      </c>
      <c r="S233" s="156" t="n">
        <f aca="false">S232-1</f>
        <v>32</v>
      </c>
      <c r="T233" s="157" t="str">
        <f aca="false">CHAR(MOD(CODE(T232)-65+8-MOD(365,8),8)+65)&amp;CHAR(MOD(CODE(T232)-65+8-MOD(365,8)-1,8)+65)</f>
        <v>FE</v>
      </c>
    </row>
    <row r="234" customFormat="false" ht="11.25" hidden="false" customHeight="false" outlineLevel="0" collapsed="false">
      <c r="A234" s="36" t="n">
        <f aca="false">A233-2</f>
        <v>31</v>
      </c>
      <c r="B234" s="21" t="n">
        <f aca="false">B233+1</f>
        <v>723</v>
      </c>
      <c r="C234" s="50" t="n">
        <f aca="false">Q233+31</f>
        <v>190659</v>
      </c>
      <c r="D234" s="51" t="n">
        <f aca="false">C234+31</f>
        <v>190690</v>
      </c>
      <c r="E234" s="54"/>
      <c r="F234" s="51" t="n">
        <f aca="false">D234+28</f>
        <v>190718</v>
      </c>
      <c r="G234" s="51" t="n">
        <f aca="false">F234+31</f>
        <v>190749</v>
      </c>
      <c r="H234" s="51" t="n">
        <f aca="false">G234+30</f>
        <v>190779</v>
      </c>
      <c r="I234" s="51" t="n">
        <f aca="false">H234+31</f>
        <v>190810</v>
      </c>
      <c r="J234" s="159" t="n">
        <f aca="false">I234+30</f>
        <v>190840</v>
      </c>
      <c r="K234" s="59" t="n">
        <f aca="false">J234+31</f>
        <v>190871</v>
      </c>
      <c r="L234" s="51" t="n">
        <f aca="false">K234+31</f>
        <v>190902</v>
      </c>
      <c r="M234" s="51" t="n">
        <f aca="false">L234+30</f>
        <v>190932</v>
      </c>
      <c r="N234" s="51" t="n">
        <f aca="false">M234+31</f>
        <v>190963</v>
      </c>
      <c r="O234" s="53"/>
      <c r="P234" s="54"/>
      <c r="Q234" s="51" t="n">
        <f aca="false">N234+30</f>
        <v>190993</v>
      </c>
      <c r="R234" s="20" t="n">
        <f aca="false">R233+1</f>
        <v>723</v>
      </c>
      <c r="S234" s="156" t="n">
        <f aca="false">S233-1</f>
        <v>31</v>
      </c>
      <c r="T234" s="157" t="str">
        <f aca="false">CHAR(MOD(CODE(T233)-65+8-MOD(366,8),8)+65)</f>
        <v>H</v>
      </c>
    </row>
    <row r="235" customFormat="false" ht="12" hidden="false" customHeight="false" outlineLevel="0" collapsed="false">
      <c r="A235" s="41" t="n">
        <f aca="false">A234-1</f>
        <v>30</v>
      </c>
      <c r="B235" s="21" t="n">
        <f aca="false">B234+1</f>
        <v>724</v>
      </c>
      <c r="C235" s="50" t="n">
        <f aca="false">Q234+31</f>
        <v>191024</v>
      </c>
      <c r="D235" s="51" t="n">
        <f aca="false">C235+31</f>
        <v>191055</v>
      </c>
      <c r="E235" s="54"/>
      <c r="F235" s="51" t="n">
        <f aca="false">D235+28</f>
        <v>191083</v>
      </c>
      <c r="G235" s="51" t="n">
        <f aca="false">F235+31</f>
        <v>191114</v>
      </c>
      <c r="H235" s="51" t="n">
        <f aca="false">G235+30</f>
        <v>191144</v>
      </c>
      <c r="I235" s="51" t="n">
        <f aca="false">H235+31</f>
        <v>191175</v>
      </c>
      <c r="J235" s="159" t="n">
        <f aca="false">I235+30</f>
        <v>191205</v>
      </c>
      <c r="K235" s="165" t="n">
        <f aca="false">J235+31</f>
        <v>191236</v>
      </c>
      <c r="L235" s="51" t="n">
        <f aca="false">K235+31</f>
        <v>191267</v>
      </c>
      <c r="M235" s="51" t="n">
        <f aca="false">L235+30</f>
        <v>191297</v>
      </c>
      <c r="N235" s="51" t="n">
        <f aca="false">M235+31</f>
        <v>191328</v>
      </c>
      <c r="O235" s="53"/>
      <c r="P235" s="54"/>
      <c r="Q235" s="51" t="n">
        <f aca="false">N235+30</f>
        <v>191358</v>
      </c>
      <c r="R235" s="20" t="n">
        <f aca="false">R234+1</f>
        <v>724</v>
      </c>
      <c r="S235" s="156" t="n">
        <f aca="false">S234-1</f>
        <v>30</v>
      </c>
      <c r="T235" s="157" t="str">
        <f aca="false">CHAR(MOD(CODE(T234)-65+8-MOD(365,8),8)+65)</f>
        <v>C</v>
      </c>
    </row>
    <row r="236" customFormat="false" ht="12" hidden="false" customHeight="false" outlineLevel="0" collapsed="false">
      <c r="A236" s="41" t="n">
        <f aca="false">A235-1</f>
        <v>29</v>
      </c>
      <c r="B236" s="21" t="n">
        <f aca="false">B235+1</f>
        <v>725</v>
      </c>
      <c r="C236" s="50" t="n">
        <f aca="false">Q235+31</f>
        <v>191389</v>
      </c>
      <c r="D236" s="166" t="n">
        <f aca="false">C236+31</f>
        <v>191420</v>
      </c>
      <c r="E236" s="54"/>
      <c r="F236" s="51" t="n">
        <f aca="false">D236+29</f>
        <v>191449</v>
      </c>
      <c r="G236" s="51" t="n">
        <f aca="false">F236+31</f>
        <v>191480</v>
      </c>
      <c r="H236" s="51" t="n">
        <f aca="false">G236+30</f>
        <v>191510</v>
      </c>
      <c r="I236" s="51" t="n">
        <f aca="false">H236+31</f>
        <v>191541</v>
      </c>
      <c r="J236" s="121" t="n">
        <f aca="false">I236+30</f>
        <v>191571</v>
      </c>
      <c r="K236" s="59" t="n">
        <f aca="false">J236+31</f>
        <v>191602</v>
      </c>
      <c r="L236" s="51" t="n">
        <f aca="false">K236+31</f>
        <v>191633</v>
      </c>
      <c r="M236" s="51" t="n">
        <f aca="false">L236+30</f>
        <v>191663</v>
      </c>
      <c r="N236" s="51" t="n">
        <f aca="false">M236+31</f>
        <v>191694</v>
      </c>
      <c r="O236" s="53"/>
      <c r="P236" s="54"/>
      <c r="Q236" s="51" t="n">
        <f aca="false">N236+30</f>
        <v>191724</v>
      </c>
      <c r="R236" s="20" t="n">
        <f aca="false">R235+1</f>
        <v>725</v>
      </c>
      <c r="S236" s="156" t="n">
        <f aca="false">S235-1</f>
        <v>29</v>
      </c>
      <c r="T236" s="157" t="str">
        <f aca="false">CHAR(MOD(CODE(T235)-65+8-MOD(365,8),8)+65)&amp;CHAR(MOD(CODE(T235)-65+8-MOD(365,8)-1,8)+65)</f>
        <v>FE</v>
      </c>
    </row>
    <row r="237" customFormat="false" ht="11.25" hidden="false" customHeight="false" outlineLevel="0" collapsed="false">
      <c r="A237" s="41" t="n">
        <f aca="false">A236-1</f>
        <v>28</v>
      </c>
      <c r="B237" s="21" t="n">
        <f aca="false">B236+1</f>
        <v>726</v>
      </c>
      <c r="C237" s="50" t="n">
        <f aca="false">Q236+31</f>
        <v>191755</v>
      </c>
      <c r="D237" s="51" t="n">
        <f aca="false">C237+31</f>
        <v>191786</v>
      </c>
      <c r="E237" s="54"/>
      <c r="F237" s="51" t="n">
        <f aca="false">D237+28</f>
        <v>191814</v>
      </c>
      <c r="G237" s="51" t="n">
        <f aca="false">F237+31</f>
        <v>191845</v>
      </c>
      <c r="H237" s="51" t="n">
        <f aca="false">G237+30</f>
        <v>191875</v>
      </c>
      <c r="I237" s="51" t="n">
        <f aca="false">H237+31</f>
        <v>191906</v>
      </c>
      <c r="J237" s="159" t="n">
        <f aca="false">I237+30</f>
        <v>191936</v>
      </c>
      <c r="K237" s="59" t="n">
        <f aca="false">J237+31</f>
        <v>191967</v>
      </c>
      <c r="L237" s="51" t="n">
        <f aca="false">K237+31</f>
        <v>191998</v>
      </c>
      <c r="M237" s="51" t="n">
        <f aca="false">L237+30</f>
        <v>192028</v>
      </c>
      <c r="N237" s="51" t="n">
        <f aca="false">M237+31</f>
        <v>192059</v>
      </c>
      <c r="O237" s="53"/>
      <c r="P237" s="54"/>
      <c r="Q237" s="51" t="n">
        <f aca="false">N237+30</f>
        <v>192089</v>
      </c>
      <c r="R237" s="20" t="n">
        <f aca="false">R236+1</f>
        <v>726</v>
      </c>
      <c r="S237" s="156" t="n">
        <f aca="false">S236-1</f>
        <v>28</v>
      </c>
      <c r="T237" s="157" t="str">
        <f aca="false">CHAR(MOD(CODE(T236)-65+8-MOD(366,8),8)+65)</f>
        <v>H</v>
      </c>
    </row>
    <row r="238" customFormat="false" ht="11.25" hidden="false" customHeight="false" outlineLevel="0" collapsed="false">
      <c r="A238" s="41" t="n">
        <f aca="false">A237-1</f>
        <v>27</v>
      </c>
      <c r="B238" s="21" t="n">
        <f aca="false">B237+1</f>
        <v>727</v>
      </c>
      <c r="C238" s="50" t="n">
        <f aca="false">Q237+31</f>
        <v>192120</v>
      </c>
      <c r="D238" s="51" t="n">
        <f aca="false">C238+31</f>
        <v>192151</v>
      </c>
      <c r="E238" s="54"/>
      <c r="F238" s="51" t="n">
        <f aca="false">D238+28</f>
        <v>192179</v>
      </c>
      <c r="G238" s="51" t="n">
        <f aca="false">F238+31</f>
        <v>192210</v>
      </c>
      <c r="H238" s="51" t="n">
        <f aca="false">G238+30</f>
        <v>192240</v>
      </c>
      <c r="I238" s="51" t="n">
        <f aca="false">H238+31</f>
        <v>192271</v>
      </c>
      <c r="J238" s="159" t="n">
        <f aca="false">I238+30</f>
        <v>192301</v>
      </c>
      <c r="K238" s="59" t="n">
        <f aca="false">J238+31</f>
        <v>192332</v>
      </c>
      <c r="L238" s="51" t="n">
        <f aca="false">K238+31</f>
        <v>192363</v>
      </c>
      <c r="M238" s="51" t="n">
        <f aca="false">L238+30</f>
        <v>192393</v>
      </c>
      <c r="N238" s="51" t="n">
        <f aca="false">M238+31</f>
        <v>192424</v>
      </c>
      <c r="O238" s="53"/>
      <c r="P238" s="54"/>
      <c r="Q238" s="51" t="n">
        <f aca="false">N238+30</f>
        <v>192454</v>
      </c>
      <c r="R238" s="20" t="n">
        <f aca="false">R237+1</f>
        <v>727</v>
      </c>
      <c r="S238" s="156" t="n">
        <f aca="false">S237-1</f>
        <v>27</v>
      </c>
      <c r="T238" s="157" t="str">
        <f aca="false">CHAR(MOD(CODE(T237)-65+8-MOD(365,8),8)+65)</f>
        <v>C</v>
      </c>
    </row>
    <row r="239" customFormat="false" ht="11.25" hidden="false" customHeight="false" outlineLevel="0" collapsed="false">
      <c r="A239" s="41" t="n">
        <f aca="false">A238-1</f>
        <v>26</v>
      </c>
      <c r="B239" s="21" t="n">
        <f aca="false">B238+1</f>
        <v>728</v>
      </c>
      <c r="C239" s="50" t="n">
        <f aca="false">Q238+31</f>
        <v>192485</v>
      </c>
      <c r="D239" s="158" t="n">
        <f aca="false">C239+31</f>
        <v>192516</v>
      </c>
      <c r="E239" s="54"/>
      <c r="F239" s="51" t="n">
        <f aca="false">D239+29</f>
        <v>192545</v>
      </c>
      <c r="G239" s="51" t="n">
        <f aca="false">F239+31</f>
        <v>192576</v>
      </c>
      <c r="H239" s="51" t="n">
        <f aca="false">G239+30</f>
        <v>192606</v>
      </c>
      <c r="I239" s="51" t="n">
        <f aca="false">H239+31</f>
        <v>192637</v>
      </c>
      <c r="J239" s="121" t="n">
        <f aca="false">I239+30</f>
        <v>192667</v>
      </c>
      <c r="K239" s="59" t="n">
        <f aca="false">J239+31</f>
        <v>192698</v>
      </c>
      <c r="L239" s="51" t="n">
        <f aca="false">K239+31</f>
        <v>192729</v>
      </c>
      <c r="M239" s="51" t="n">
        <f aca="false">L239+30</f>
        <v>192759</v>
      </c>
      <c r="N239" s="51" t="n">
        <f aca="false">M239+31</f>
        <v>192790</v>
      </c>
      <c r="O239" s="53"/>
      <c r="P239" s="54"/>
      <c r="Q239" s="50" t="n">
        <f aca="false">N239+30</f>
        <v>192820</v>
      </c>
      <c r="R239" s="20" t="n">
        <f aca="false">R238+1</f>
        <v>728</v>
      </c>
      <c r="S239" s="167" t="n">
        <f aca="false">S238-2</f>
        <v>25</v>
      </c>
      <c r="T239" s="157" t="str">
        <f aca="false">CHAR(MOD(CODE(T238)-65+8-MOD(365,8),8)+65)&amp;CHAR(MOD(CODE(T238)-65+8-MOD(365,8)-1,8)+65)</f>
        <v>FE</v>
      </c>
    </row>
    <row r="240" customFormat="false" ht="12" hidden="false" customHeight="false" outlineLevel="0" collapsed="false">
      <c r="A240" s="41" t="n">
        <f aca="false">A239-1</f>
        <v>25</v>
      </c>
      <c r="B240" s="21" t="n">
        <f aca="false">B239+1</f>
        <v>729</v>
      </c>
      <c r="C240" s="51" t="n">
        <f aca="false">Q239+31</f>
        <v>192851</v>
      </c>
      <c r="D240" s="58" t="n">
        <f aca="false">C240+31</f>
        <v>192882</v>
      </c>
      <c r="E240" s="54"/>
      <c r="F240" s="51" t="n">
        <f aca="false">D240+28</f>
        <v>192910</v>
      </c>
      <c r="G240" s="51" t="n">
        <f aca="false">F240+31</f>
        <v>192941</v>
      </c>
      <c r="H240" s="51" t="n">
        <f aca="false">G240+30</f>
        <v>192971</v>
      </c>
      <c r="I240" s="51" t="n">
        <f aca="false">H240+31</f>
        <v>193002</v>
      </c>
      <c r="J240" s="159" t="n">
        <f aca="false">I240+30</f>
        <v>193032</v>
      </c>
      <c r="K240" s="59" t="n">
        <f aca="false">J240+31</f>
        <v>193063</v>
      </c>
      <c r="L240" s="51" t="n">
        <f aca="false">K240+31</f>
        <v>193094</v>
      </c>
      <c r="M240" s="51" t="n">
        <f aca="false">L240+30</f>
        <v>193124</v>
      </c>
      <c r="N240" s="51" t="n">
        <f aca="false">M240+31</f>
        <v>193155</v>
      </c>
      <c r="O240" s="53"/>
      <c r="P240" s="54"/>
      <c r="Q240" s="51" t="n">
        <f aca="false">N240+30</f>
        <v>193185</v>
      </c>
      <c r="R240" s="20" t="n">
        <f aca="false">R239+1</f>
        <v>729</v>
      </c>
      <c r="S240" s="168" t="n">
        <f aca="false">S239</f>
        <v>25</v>
      </c>
      <c r="T240" s="157" t="str">
        <f aca="false">CHAR(MOD(CODE(T239)-65+8-MOD(366,8),8)+65)</f>
        <v>H</v>
      </c>
    </row>
    <row r="241" customFormat="false" ht="12.75" hidden="false" customHeight="false" outlineLevel="0" collapsed="false">
      <c r="A241" s="41" t="n">
        <f aca="false">A240-1</f>
        <v>24</v>
      </c>
      <c r="B241" s="21" t="n">
        <f aca="false">B240+1</f>
        <v>730</v>
      </c>
      <c r="C241" s="50" t="n">
        <f aca="false">Q240+31</f>
        <v>193216</v>
      </c>
      <c r="D241" s="51" t="n">
        <f aca="false">C241+31</f>
        <v>193247</v>
      </c>
      <c r="E241" s="54"/>
      <c r="F241" s="51" t="n">
        <f aca="false">D241+28</f>
        <v>193275</v>
      </c>
      <c r="G241" s="51" t="n">
        <f aca="false">F241+31</f>
        <v>193306</v>
      </c>
      <c r="H241" s="51" t="n">
        <f aca="false">G241+30</f>
        <v>193336</v>
      </c>
      <c r="I241" s="51" t="n">
        <f aca="false">H241+31</f>
        <v>193367</v>
      </c>
      <c r="J241" s="169" t="n">
        <f aca="false">I241+30</f>
        <v>193397</v>
      </c>
      <c r="K241" s="170" t="n">
        <f aca="false">J241+31</f>
        <v>193428</v>
      </c>
      <c r="L241" s="171" t="n">
        <f aca="false">K241+31</f>
        <v>193459</v>
      </c>
      <c r="M241" s="51" t="n">
        <f aca="false">L241+30</f>
        <v>193489</v>
      </c>
      <c r="N241" s="51" t="n">
        <f aca="false">M241+31</f>
        <v>193520</v>
      </c>
      <c r="O241" s="53"/>
      <c r="P241" s="54"/>
      <c r="Q241" s="51" t="n">
        <f aca="false">N241+30</f>
        <v>193550</v>
      </c>
      <c r="R241" s="20" t="n">
        <f aca="false">R240+1</f>
        <v>730</v>
      </c>
      <c r="S241" s="156" t="n">
        <f aca="false">S240-1</f>
        <v>24</v>
      </c>
      <c r="T241" s="157" t="str">
        <f aca="false">CHAR(MOD(CODE(T240)-65+8-MOD(365,8),8)+65)</f>
        <v>C</v>
      </c>
    </row>
    <row r="242" customFormat="false" ht="12" hidden="false" customHeight="false" outlineLevel="0" collapsed="false">
      <c r="A242" s="41" t="n">
        <f aca="false">A241-1</f>
        <v>23</v>
      </c>
      <c r="B242" s="21" t="n">
        <f aca="false">B241+1</f>
        <v>731</v>
      </c>
      <c r="C242" s="50" t="n">
        <f aca="false">Q241+31</f>
        <v>193581</v>
      </c>
      <c r="D242" s="158" t="n">
        <f aca="false">C242+31</f>
        <v>193612</v>
      </c>
      <c r="E242" s="54"/>
      <c r="F242" s="51" t="n">
        <f aca="false">D242+29</f>
        <v>193641</v>
      </c>
      <c r="G242" s="51" t="n">
        <f aca="false">F242+31</f>
        <v>193672</v>
      </c>
      <c r="H242" s="51" t="n">
        <f aca="false">G242+30</f>
        <v>193702</v>
      </c>
      <c r="I242" s="51" t="n">
        <f aca="false">H242+31</f>
        <v>193733</v>
      </c>
      <c r="J242" s="159" t="n">
        <f aca="false">I242+30</f>
        <v>193763</v>
      </c>
      <c r="K242" s="59" t="n">
        <f aca="false">J242+31</f>
        <v>193794</v>
      </c>
      <c r="L242" s="51" t="n">
        <f aca="false">K242+31</f>
        <v>193825</v>
      </c>
      <c r="M242" s="51" t="n">
        <f aca="false">L242+30</f>
        <v>193855</v>
      </c>
      <c r="N242" s="51" t="n">
        <f aca="false">M242+31</f>
        <v>193886</v>
      </c>
      <c r="O242" s="53"/>
      <c r="P242" s="54"/>
      <c r="Q242" s="50" t="n">
        <f aca="false">N242+30</f>
        <v>193916</v>
      </c>
      <c r="R242" s="20" t="n">
        <f aca="false">R241+1</f>
        <v>731</v>
      </c>
      <c r="S242" s="167" t="n">
        <f aca="false">S241-2</f>
        <v>22</v>
      </c>
      <c r="T242" s="157" t="str">
        <f aca="false">CHAR(MOD(CODE(T241)-65+8-MOD(365,8),8)+65)&amp;CHAR(MOD(CODE(T241)-65+8-MOD(365,8)-1,8)+65)</f>
        <v>FE</v>
      </c>
    </row>
    <row r="243" customFormat="false" ht="11.25" hidden="false" customHeight="false" outlineLevel="0" collapsed="false">
      <c r="A243" s="41" t="n">
        <f aca="false">A242-1</f>
        <v>22</v>
      </c>
      <c r="B243" s="21" t="n">
        <f aca="false">B242+1</f>
        <v>732</v>
      </c>
      <c r="C243" s="51" t="n">
        <f aca="false">Q242+31</f>
        <v>193947</v>
      </c>
      <c r="D243" s="51" t="n">
        <f aca="false">C243+31</f>
        <v>193978</v>
      </c>
      <c r="E243" s="54"/>
      <c r="F243" s="51" t="n">
        <f aca="false">D243+28</f>
        <v>194006</v>
      </c>
      <c r="G243" s="51" t="n">
        <f aca="false">F243+31</f>
        <v>194037</v>
      </c>
      <c r="H243" s="51" t="n">
        <f aca="false">G243+30</f>
        <v>194067</v>
      </c>
      <c r="I243" s="51" t="n">
        <f aca="false">H243+31</f>
        <v>194098</v>
      </c>
      <c r="J243" s="159" t="n">
        <f aca="false">I243+30</f>
        <v>194128</v>
      </c>
      <c r="K243" s="59" t="n">
        <f aca="false">J243+31</f>
        <v>194159</v>
      </c>
      <c r="L243" s="51" t="n">
        <f aca="false">K243+31</f>
        <v>194190</v>
      </c>
      <c r="M243" s="51" t="n">
        <f aca="false">L243+30</f>
        <v>194220</v>
      </c>
      <c r="N243" s="51" t="n">
        <f aca="false">M243+31</f>
        <v>194251</v>
      </c>
      <c r="O243" s="53"/>
      <c r="P243" s="54"/>
      <c r="Q243" s="50" t="n">
        <f aca="false">N243+30</f>
        <v>194281</v>
      </c>
      <c r="R243" s="20" t="n">
        <f aca="false">R242+1</f>
        <v>732</v>
      </c>
      <c r="S243" s="172" t="n">
        <f aca="false">S242-1</f>
        <v>21</v>
      </c>
      <c r="T243" s="157" t="str">
        <f aca="false">CHAR(MOD(CODE(T242)-65+8-MOD(366,8),8)+65)</f>
        <v>H</v>
      </c>
    </row>
    <row r="244" customFormat="false" ht="11.25" hidden="false" customHeight="false" outlineLevel="0" collapsed="false">
      <c r="A244" s="41" t="n">
        <f aca="false">A243-1</f>
        <v>21</v>
      </c>
      <c r="B244" s="21" t="n">
        <f aca="false">B243+1</f>
        <v>733</v>
      </c>
      <c r="C244" s="51" t="n">
        <f aca="false">Q243+31</f>
        <v>194312</v>
      </c>
      <c r="D244" s="58" t="n">
        <f aca="false">C244+31</f>
        <v>194343</v>
      </c>
      <c r="E244" s="54"/>
      <c r="F244" s="51" t="n">
        <f aca="false">D244+28</f>
        <v>194371</v>
      </c>
      <c r="G244" s="51" t="n">
        <f aca="false">F244+31</f>
        <v>194402</v>
      </c>
      <c r="H244" s="51" t="n">
        <f aca="false">G244+30</f>
        <v>194432</v>
      </c>
      <c r="I244" s="51" t="n">
        <f aca="false">H244+31</f>
        <v>194463</v>
      </c>
      <c r="J244" s="159" t="n">
        <f aca="false">I244+30</f>
        <v>194493</v>
      </c>
      <c r="K244" s="59" t="n">
        <f aca="false">J244+31</f>
        <v>194524</v>
      </c>
      <c r="L244" s="51" t="n">
        <f aca="false">K244+31</f>
        <v>194555</v>
      </c>
      <c r="M244" s="51" t="n">
        <f aca="false">L244+30</f>
        <v>194585</v>
      </c>
      <c r="N244" s="51" t="n">
        <f aca="false">M244+31</f>
        <v>194616</v>
      </c>
      <c r="O244" s="53"/>
      <c r="P244" s="54"/>
      <c r="Q244" s="51" t="n">
        <f aca="false">N244+30</f>
        <v>194646</v>
      </c>
      <c r="R244" s="20" t="n">
        <f aca="false">R243+1</f>
        <v>733</v>
      </c>
      <c r="S244" s="168" t="n">
        <f aca="false">S243</f>
        <v>21</v>
      </c>
      <c r="T244" s="157" t="str">
        <f aca="false">CHAR(MOD(CODE(T243)-65+8-MOD(365,8),8)+65)</f>
        <v>C</v>
      </c>
    </row>
    <row r="245" customFormat="false" ht="11.25" hidden="false" customHeight="false" outlineLevel="0" collapsed="false">
      <c r="A245" s="41" t="n">
        <f aca="false">A244-1</f>
        <v>20</v>
      </c>
      <c r="B245" s="21" t="n">
        <f aca="false">B244+1</f>
        <v>734</v>
      </c>
      <c r="C245" s="50" t="n">
        <f aca="false">Q244+31</f>
        <v>194677</v>
      </c>
      <c r="D245" s="158" t="n">
        <f aca="false">C245+31</f>
        <v>194708</v>
      </c>
      <c r="E245" s="54"/>
      <c r="F245" s="51" t="n">
        <f aca="false">D245+29</f>
        <v>194737</v>
      </c>
      <c r="G245" s="51" t="n">
        <f aca="false">F245+31</f>
        <v>194768</v>
      </c>
      <c r="H245" s="51" t="n">
        <f aca="false">G245+30</f>
        <v>194798</v>
      </c>
      <c r="I245" s="51" t="n">
        <f aca="false">H245+31</f>
        <v>194829</v>
      </c>
      <c r="J245" s="159" t="n">
        <f aca="false">I245+30</f>
        <v>194859</v>
      </c>
      <c r="K245" s="59" t="n">
        <f aca="false">J245+31</f>
        <v>194890</v>
      </c>
      <c r="L245" s="51" t="n">
        <f aca="false">K245+31</f>
        <v>194921</v>
      </c>
      <c r="M245" s="51" t="n">
        <f aca="false">L245+30</f>
        <v>194951</v>
      </c>
      <c r="N245" s="51" t="n">
        <f aca="false">M245+31</f>
        <v>194982</v>
      </c>
      <c r="O245" s="53"/>
      <c r="P245" s="54"/>
      <c r="Q245" s="50" t="n">
        <f aca="false">N245+30</f>
        <v>195012</v>
      </c>
      <c r="R245" s="20" t="n">
        <f aca="false">R244+1</f>
        <v>734</v>
      </c>
      <c r="S245" s="167" t="n">
        <f aca="false">S244-2</f>
        <v>19</v>
      </c>
      <c r="T245" s="157" t="str">
        <f aca="false">CHAR(MOD(CODE(T244)-65+8-MOD(365,8),8)+65)&amp;CHAR(MOD(CODE(T244)-65+8-MOD(365,8)-1,8)+65)</f>
        <v>FE</v>
      </c>
    </row>
    <row r="246" customFormat="false" ht="11.25" hidden="false" customHeight="false" outlineLevel="0" collapsed="false">
      <c r="A246" s="41" t="n">
        <f aca="false">A245-1</f>
        <v>19</v>
      </c>
      <c r="B246" s="21" t="n">
        <f aca="false">B245+1</f>
        <v>735</v>
      </c>
      <c r="C246" s="51" t="n">
        <f aca="false">Q245+31</f>
        <v>195043</v>
      </c>
      <c r="D246" s="56" t="n">
        <f aca="false">C246+31</f>
        <v>195074</v>
      </c>
      <c r="E246" s="54"/>
      <c r="F246" s="51" t="n">
        <f aca="false">D246+28</f>
        <v>195102</v>
      </c>
      <c r="G246" s="51" t="n">
        <f aca="false">F246+31</f>
        <v>195133</v>
      </c>
      <c r="H246" s="51" t="n">
        <f aca="false">G246+30</f>
        <v>195163</v>
      </c>
      <c r="I246" s="51" t="n">
        <f aca="false">H246+31</f>
        <v>195194</v>
      </c>
      <c r="J246" s="159" t="n">
        <f aca="false">I246+30</f>
        <v>195224</v>
      </c>
      <c r="K246" s="59" t="n">
        <f aca="false">J246+31</f>
        <v>195255</v>
      </c>
      <c r="L246" s="51" t="n">
        <f aca="false">K246+31</f>
        <v>195286</v>
      </c>
      <c r="M246" s="51" t="n">
        <f aca="false">L246+30</f>
        <v>195316</v>
      </c>
      <c r="N246" s="51" t="n">
        <f aca="false">M246+31</f>
        <v>195347</v>
      </c>
      <c r="O246" s="53"/>
      <c r="P246" s="54"/>
      <c r="Q246" s="50" t="n">
        <f aca="false">N246+30</f>
        <v>195377</v>
      </c>
      <c r="R246" s="20" t="n">
        <f aca="false">R245+1</f>
        <v>735</v>
      </c>
      <c r="S246" s="172" t="n">
        <f aca="false">S245-1</f>
        <v>18</v>
      </c>
      <c r="T246" s="157" t="str">
        <f aca="false">CHAR(MOD(CODE(T245)-65+8-MOD(366,8),8)+65)</f>
        <v>H</v>
      </c>
    </row>
    <row r="247" customFormat="false" ht="12" hidden="false" customHeight="false" outlineLevel="0" collapsed="false">
      <c r="A247" s="41" t="n">
        <f aca="false">A246-1</f>
        <v>18</v>
      </c>
      <c r="B247" s="21" t="n">
        <f aca="false">B246+1</f>
        <v>736</v>
      </c>
      <c r="C247" s="51" t="n">
        <f aca="false">Q246+31</f>
        <v>195408</v>
      </c>
      <c r="D247" s="51" t="n">
        <f aca="false">C247+31</f>
        <v>195439</v>
      </c>
      <c r="E247" s="54"/>
      <c r="F247" s="51" t="n">
        <f aca="false">D247+28</f>
        <v>195467</v>
      </c>
      <c r="G247" s="51" t="n">
        <f aca="false">F247+31</f>
        <v>195498</v>
      </c>
      <c r="H247" s="51" t="n">
        <f aca="false">G247+30</f>
        <v>195528</v>
      </c>
      <c r="I247" s="51" t="n">
        <f aca="false">H247+31</f>
        <v>195559</v>
      </c>
      <c r="J247" s="159" t="n">
        <f aca="false">I247+30</f>
        <v>195589</v>
      </c>
      <c r="K247" s="59" t="n">
        <f aca="false">J247+31</f>
        <v>195620</v>
      </c>
      <c r="L247" s="51" t="n">
        <f aca="false">K247+31</f>
        <v>195651</v>
      </c>
      <c r="M247" s="51" t="n">
        <f aca="false">L247+30</f>
        <v>195681</v>
      </c>
      <c r="N247" s="51" t="n">
        <f aca="false">M247+31</f>
        <v>195712</v>
      </c>
      <c r="O247" s="53"/>
      <c r="P247" s="54"/>
      <c r="Q247" s="50" t="n">
        <f aca="false">N247+30</f>
        <v>195742</v>
      </c>
      <c r="R247" s="20" t="n">
        <f aca="false">R246+1</f>
        <v>736</v>
      </c>
      <c r="S247" s="172" t="n">
        <f aca="false">S246-1</f>
        <v>17</v>
      </c>
      <c r="T247" s="157" t="str">
        <f aca="false">CHAR(MOD(CODE(T246)-65+8-MOD(365,8),8)+65)</f>
        <v>C</v>
      </c>
    </row>
    <row r="248" customFormat="false" ht="12" hidden="false" customHeight="false" outlineLevel="0" collapsed="false">
      <c r="A248" s="41" t="n">
        <f aca="false">A247-1</f>
        <v>17</v>
      </c>
      <c r="B248" s="21" t="n">
        <f aca="false">B247+1</f>
        <v>737</v>
      </c>
      <c r="C248" s="51" t="n">
        <f aca="false">Q247+31</f>
        <v>195773</v>
      </c>
      <c r="D248" s="166" t="n">
        <f aca="false">C248+31</f>
        <v>195804</v>
      </c>
      <c r="E248" s="54"/>
      <c r="F248" s="51" t="n">
        <f aca="false">D248+29</f>
        <v>195833</v>
      </c>
      <c r="G248" s="51" t="n">
        <f aca="false">F248+31</f>
        <v>195864</v>
      </c>
      <c r="H248" s="51" t="n">
        <f aca="false">G248+30</f>
        <v>195894</v>
      </c>
      <c r="I248" s="51" t="n">
        <f aca="false">H248+31</f>
        <v>195925</v>
      </c>
      <c r="J248" s="159" t="n">
        <f aca="false">I248+30</f>
        <v>195955</v>
      </c>
      <c r="K248" s="59" t="n">
        <f aca="false">J248+31</f>
        <v>195986</v>
      </c>
      <c r="L248" s="51" t="n">
        <f aca="false">K248+31</f>
        <v>196017</v>
      </c>
      <c r="M248" s="51" t="n">
        <f aca="false">L248+30</f>
        <v>196047</v>
      </c>
      <c r="N248" s="51" t="n">
        <f aca="false">M248+31</f>
        <v>196078</v>
      </c>
      <c r="O248" s="53"/>
      <c r="P248" s="54"/>
      <c r="Q248" s="50" t="n">
        <f aca="false">N248+30</f>
        <v>196108</v>
      </c>
      <c r="R248" s="20" t="n">
        <f aca="false">R247+1</f>
        <v>737</v>
      </c>
      <c r="S248" s="172" t="n">
        <f aca="false">S247-1</f>
        <v>16</v>
      </c>
      <c r="T248" s="157" t="str">
        <f aca="false">CHAR(MOD(CODE(T247)-65+8-MOD(365,8),8)+65)&amp;CHAR(MOD(CODE(T247)-65+8-MOD(365,8)-1,8)+65)</f>
        <v>FE</v>
      </c>
    </row>
    <row r="249" customFormat="false" ht="11.25" hidden="false" customHeight="false" outlineLevel="0" collapsed="false">
      <c r="A249" s="41" t="n">
        <f aca="false">A248-1</f>
        <v>16</v>
      </c>
      <c r="B249" s="21" t="n">
        <f aca="false">B248+1</f>
        <v>738</v>
      </c>
      <c r="C249" s="51" t="n">
        <f aca="false">Q248+31</f>
        <v>196139</v>
      </c>
      <c r="D249" s="51" t="n">
        <f aca="false">C249+31</f>
        <v>196170</v>
      </c>
      <c r="E249" s="54"/>
      <c r="F249" s="51" t="n">
        <f aca="false">D249+28</f>
        <v>196198</v>
      </c>
      <c r="G249" s="51" t="n">
        <f aca="false">F249+31</f>
        <v>196229</v>
      </c>
      <c r="H249" s="51" t="n">
        <f aca="false">G249+30</f>
        <v>196259</v>
      </c>
      <c r="I249" s="51" t="n">
        <f aca="false">H249+31</f>
        <v>196290</v>
      </c>
      <c r="J249" s="159" t="n">
        <f aca="false">I249+30</f>
        <v>196320</v>
      </c>
      <c r="K249" s="59" t="n">
        <f aca="false">J249+31</f>
        <v>196351</v>
      </c>
      <c r="L249" s="51" t="n">
        <f aca="false">K249+31</f>
        <v>196382</v>
      </c>
      <c r="M249" s="51" t="n">
        <f aca="false">L249+30</f>
        <v>196412</v>
      </c>
      <c r="N249" s="51" t="n">
        <f aca="false">M249+31</f>
        <v>196443</v>
      </c>
      <c r="O249" s="53"/>
      <c r="P249" s="54"/>
      <c r="Q249" s="50" t="n">
        <f aca="false">N249+30</f>
        <v>196473</v>
      </c>
      <c r="R249" s="20" t="n">
        <f aca="false">R248+1</f>
        <v>738</v>
      </c>
      <c r="S249" s="172" t="n">
        <f aca="false">S248-1</f>
        <v>15</v>
      </c>
      <c r="T249" s="157" t="str">
        <f aca="false">CHAR(MOD(CODE(T248)-65+8-MOD(366,8),8)+65)</f>
        <v>H</v>
      </c>
    </row>
    <row r="250" customFormat="false" ht="11.25" hidden="false" customHeight="false" outlineLevel="0" collapsed="false">
      <c r="A250" s="41" t="n">
        <f aca="false">A249-1</f>
        <v>15</v>
      </c>
      <c r="B250" s="21" t="n">
        <f aca="false">B249+1</f>
        <v>739</v>
      </c>
      <c r="C250" s="51" t="n">
        <f aca="false">Q249+31</f>
        <v>196504</v>
      </c>
      <c r="D250" s="51" t="n">
        <f aca="false">C250+31</f>
        <v>196535</v>
      </c>
      <c r="E250" s="54"/>
      <c r="F250" s="51" t="n">
        <f aca="false">D250+28</f>
        <v>196563</v>
      </c>
      <c r="G250" s="51" t="n">
        <f aca="false">F250+31</f>
        <v>196594</v>
      </c>
      <c r="H250" s="51" t="n">
        <f aca="false">G250+30</f>
        <v>196624</v>
      </c>
      <c r="I250" s="51" t="n">
        <f aca="false">H250+31</f>
        <v>196655</v>
      </c>
      <c r="J250" s="159" t="n">
        <f aca="false">I250+30</f>
        <v>196685</v>
      </c>
      <c r="K250" s="59" t="n">
        <f aca="false">J250+31</f>
        <v>196716</v>
      </c>
      <c r="L250" s="51" t="n">
        <f aca="false">K250+31</f>
        <v>196747</v>
      </c>
      <c r="M250" s="51" t="n">
        <f aca="false">L250+30</f>
        <v>196777</v>
      </c>
      <c r="N250" s="51" t="n">
        <f aca="false">M250+31</f>
        <v>196808</v>
      </c>
      <c r="O250" s="53"/>
      <c r="P250" s="54"/>
      <c r="Q250" s="50" t="n">
        <f aca="false">N250+30</f>
        <v>196838</v>
      </c>
      <c r="R250" s="20" t="n">
        <f aca="false">R249+1</f>
        <v>739</v>
      </c>
      <c r="S250" s="172" t="n">
        <f aca="false">S249-1</f>
        <v>14</v>
      </c>
      <c r="T250" s="157" t="str">
        <f aca="false">CHAR(MOD(CODE(T249)-65+8-MOD(365,8),8)+65)</f>
        <v>C</v>
      </c>
    </row>
    <row r="251" customFormat="false" ht="11.25" hidden="false" customHeight="false" outlineLevel="0" collapsed="false">
      <c r="A251" s="41" t="n">
        <f aca="false">A250-1</f>
        <v>14</v>
      </c>
      <c r="B251" s="21" t="n">
        <f aca="false">B250+1</f>
        <v>740</v>
      </c>
      <c r="C251" s="51" t="n">
        <f aca="false">Q250+31</f>
        <v>196869</v>
      </c>
      <c r="D251" s="158" t="n">
        <f aca="false">C251+31</f>
        <v>196900</v>
      </c>
      <c r="E251" s="54"/>
      <c r="F251" s="51" t="n">
        <f aca="false">D251+29</f>
        <v>196929</v>
      </c>
      <c r="G251" s="51" t="n">
        <f aca="false">F251+31</f>
        <v>196960</v>
      </c>
      <c r="H251" s="51" t="n">
        <f aca="false">G251+30</f>
        <v>196990</v>
      </c>
      <c r="I251" s="51" t="n">
        <f aca="false">H251+31</f>
        <v>197021</v>
      </c>
      <c r="J251" s="159" t="n">
        <f aca="false">I251+30</f>
        <v>197051</v>
      </c>
      <c r="K251" s="59" t="n">
        <f aca="false">J251+31</f>
        <v>197082</v>
      </c>
      <c r="L251" s="56" t="n">
        <f aca="false">K251+31</f>
        <v>197113</v>
      </c>
      <c r="M251" s="51" t="n">
        <f aca="false">L251+30</f>
        <v>197143</v>
      </c>
      <c r="N251" s="51" t="n">
        <f aca="false">M251+31</f>
        <v>197174</v>
      </c>
      <c r="O251" s="53"/>
      <c r="P251" s="54"/>
      <c r="Q251" s="50" t="n">
        <f aca="false">N251+30</f>
        <v>197204</v>
      </c>
      <c r="R251" s="20" t="n">
        <f aca="false">R250+1</f>
        <v>740</v>
      </c>
      <c r="S251" s="172" t="n">
        <f aca="false">S250-1</f>
        <v>13</v>
      </c>
      <c r="T251" s="157" t="str">
        <f aca="false">CHAR(MOD(CODE(T250)-65+8-MOD(365,8),8)+65)&amp;CHAR(MOD(CODE(T250)-65+8-MOD(365,8)-1,8)+65)</f>
        <v>FE</v>
      </c>
    </row>
    <row r="252" customFormat="false" ht="11.25" hidden="false" customHeight="false" outlineLevel="0" collapsed="false">
      <c r="A252" s="41" t="n">
        <f aca="false">A251-1</f>
        <v>13</v>
      </c>
      <c r="B252" s="21" t="n">
        <f aca="false">B251+1</f>
        <v>741</v>
      </c>
      <c r="C252" s="51" t="n">
        <f aca="false">Q251+31</f>
        <v>197235</v>
      </c>
      <c r="D252" s="58" t="n">
        <f aca="false">C252+31</f>
        <v>197266</v>
      </c>
      <c r="E252" s="54"/>
      <c r="F252" s="51" t="n">
        <f aca="false">D252+28</f>
        <v>197294</v>
      </c>
      <c r="G252" s="51" t="n">
        <f aca="false">F252+31</f>
        <v>197325</v>
      </c>
      <c r="H252" s="51" t="n">
        <f aca="false">G252+30</f>
        <v>197355</v>
      </c>
      <c r="I252" s="51" t="n">
        <f aca="false">H252+31</f>
        <v>197386</v>
      </c>
      <c r="J252" s="159" t="n">
        <f aca="false">I252+30</f>
        <v>197416</v>
      </c>
      <c r="K252" s="59" t="n">
        <f aca="false">J252+31</f>
        <v>197447</v>
      </c>
      <c r="L252" s="56" t="n">
        <f aca="false">K252+31</f>
        <v>197478</v>
      </c>
      <c r="M252" s="51" t="n">
        <f aca="false">L252+30</f>
        <v>197508</v>
      </c>
      <c r="N252" s="51" t="n">
        <f aca="false">M252+31</f>
        <v>197539</v>
      </c>
      <c r="O252" s="53"/>
      <c r="P252" s="54"/>
      <c r="Q252" s="50" t="n">
        <f aca="false">N252+30</f>
        <v>197569</v>
      </c>
      <c r="R252" s="20" t="n">
        <f aca="false">R251+1</f>
        <v>741</v>
      </c>
      <c r="S252" s="172" t="n">
        <f aca="false">S251-1</f>
        <v>12</v>
      </c>
      <c r="T252" s="157" t="str">
        <f aca="false">CHAR(MOD(CODE(T251)-65+8-MOD(366,8),8)+65)</f>
        <v>H</v>
      </c>
    </row>
    <row r="253" customFormat="false" ht="11.25" hidden="false" customHeight="false" outlineLevel="0" collapsed="false">
      <c r="A253" s="41" t="n">
        <f aca="false">A252-1</f>
        <v>12</v>
      </c>
      <c r="B253" s="21" t="n">
        <f aca="false">B252+1</f>
        <v>742</v>
      </c>
      <c r="C253" s="51" t="n">
        <f aca="false">Q252+31</f>
        <v>197600</v>
      </c>
      <c r="D253" s="51" t="n">
        <f aca="false">C253+31</f>
        <v>197631</v>
      </c>
      <c r="E253" s="54"/>
      <c r="F253" s="51" t="n">
        <f aca="false">D253+28</f>
        <v>197659</v>
      </c>
      <c r="G253" s="51" t="n">
        <f aca="false">F253+31</f>
        <v>197690</v>
      </c>
      <c r="H253" s="51" t="n">
        <f aca="false">G253+30</f>
        <v>197720</v>
      </c>
      <c r="I253" s="51" t="n">
        <f aca="false">H253+31</f>
        <v>197751</v>
      </c>
      <c r="J253" s="159" t="n">
        <f aca="false">I253+30</f>
        <v>197781</v>
      </c>
      <c r="K253" s="59" t="n">
        <f aca="false">J253+31</f>
        <v>197812</v>
      </c>
      <c r="L253" s="56" t="n">
        <f aca="false">K253+31</f>
        <v>197843</v>
      </c>
      <c r="M253" s="51" t="n">
        <f aca="false">L253+30</f>
        <v>197873</v>
      </c>
      <c r="N253" s="51" t="n">
        <f aca="false">M253+31</f>
        <v>197904</v>
      </c>
      <c r="O253" s="53"/>
      <c r="P253" s="54"/>
      <c r="Q253" s="50" t="n">
        <f aca="false">N253+30</f>
        <v>197934</v>
      </c>
      <c r="R253" s="20" t="n">
        <f aca="false">R252+1</f>
        <v>742</v>
      </c>
      <c r="S253" s="172" t="n">
        <f aca="false">S252-1</f>
        <v>11</v>
      </c>
      <c r="T253" s="157" t="str">
        <f aca="false">CHAR(MOD(CODE(T252)-65+8-MOD(365,8),8)+65)</f>
        <v>C</v>
      </c>
    </row>
    <row r="254" customFormat="false" ht="11.25" hidden="false" customHeight="false" outlineLevel="0" collapsed="false">
      <c r="A254" s="41" t="n">
        <f aca="false">A253-1</f>
        <v>11</v>
      </c>
      <c r="B254" s="21" t="n">
        <f aca="false">B253+1</f>
        <v>743</v>
      </c>
      <c r="C254" s="51" t="n">
        <f aca="false">Q253+31</f>
        <v>197965</v>
      </c>
      <c r="D254" s="158" t="n">
        <f aca="false">C254+31</f>
        <v>197996</v>
      </c>
      <c r="E254" s="54"/>
      <c r="F254" s="51" t="n">
        <f aca="false">D254+29</f>
        <v>198025</v>
      </c>
      <c r="G254" s="51" t="n">
        <f aca="false">F254+31</f>
        <v>198056</v>
      </c>
      <c r="H254" s="51" t="n">
        <f aca="false">G254+30</f>
        <v>198086</v>
      </c>
      <c r="I254" s="51" t="n">
        <f aca="false">H254+31</f>
        <v>198117</v>
      </c>
      <c r="J254" s="159" t="n">
        <f aca="false">I254+30</f>
        <v>198147</v>
      </c>
      <c r="K254" s="59" t="n">
        <f aca="false">J254+31</f>
        <v>198178</v>
      </c>
      <c r="L254" s="56" t="n">
        <f aca="false">K254+31</f>
        <v>198209</v>
      </c>
      <c r="M254" s="51" t="n">
        <f aca="false">L254+30</f>
        <v>198239</v>
      </c>
      <c r="N254" s="51" t="n">
        <f aca="false">M254+31</f>
        <v>198270</v>
      </c>
      <c r="O254" s="53"/>
      <c r="P254" s="54"/>
      <c r="Q254" s="50" t="n">
        <f aca="false">N254+30</f>
        <v>198300</v>
      </c>
      <c r="R254" s="20" t="n">
        <f aca="false">R253+1</f>
        <v>743</v>
      </c>
      <c r="S254" s="172" t="n">
        <f aca="false">S253-1</f>
        <v>10</v>
      </c>
      <c r="T254" s="157" t="str">
        <f aca="false">CHAR(MOD(CODE(T253)-65+8-MOD(365,8),8)+65)&amp;CHAR(MOD(CODE(T253)-65+8-MOD(365,8)-1,8)+65)</f>
        <v>FE</v>
      </c>
    </row>
    <row r="255" customFormat="false" ht="11.25" hidden="false" customHeight="false" outlineLevel="0" collapsed="false">
      <c r="A255" s="41" t="n">
        <f aca="false">A254-1</f>
        <v>10</v>
      </c>
      <c r="B255" s="21" t="n">
        <f aca="false">B254+1</f>
        <v>744</v>
      </c>
      <c r="C255" s="51" t="n">
        <f aca="false">Q254+31</f>
        <v>198331</v>
      </c>
      <c r="D255" s="51" t="n">
        <f aca="false">C255+31</f>
        <v>198362</v>
      </c>
      <c r="E255" s="54"/>
      <c r="F255" s="51" t="n">
        <f aca="false">D255+28</f>
        <v>198390</v>
      </c>
      <c r="G255" s="51" t="n">
        <f aca="false">F255+31</f>
        <v>198421</v>
      </c>
      <c r="H255" s="51" t="n">
        <f aca="false">G255+30</f>
        <v>198451</v>
      </c>
      <c r="I255" s="51" t="n">
        <f aca="false">H255+31</f>
        <v>198482</v>
      </c>
      <c r="J255" s="159" t="n">
        <f aca="false">I255+30</f>
        <v>198512</v>
      </c>
      <c r="K255" s="59" t="n">
        <f aca="false">J255+31</f>
        <v>198543</v>
      </c>
      <c r="L255" s="56" t="n">
        <f aca="false">K255+31</f>
        <v>198574</v>
      </c>
      <c r="M255" s="51" t="n">
        <f aca="false">L255+30</f>
        <v>198604</v>
      </c>
      <c r="N255" s="51" t="n">
        <f aca="false">M255+31</f>
        <v>198635</v>
      </c>
      <c r="O255" s="53"/>
      <c r="P255" s="54"/>
      <c r="Q255" s="50" t="n">
        <f aca="false">N255+30</f>
        <v>198665</v>
      </c>
      <c r="R255" s="20" t="n">
        <f aca="false">R254+1</f>
        <v>744</v>
      </c>
      <c r="S255" s="172" t="n">
        <f aca="false">S254-1</f>
        <v>9</v>
      </c>
      <c r="T255" s="157" t="str">
        <f aca="false">CHAR(MOD(CODE(T254)-65+8-MOD(366,8),8)+65)</f>
        <v>H</v>
      </c>
    </row>
    <row r="256" customFormat="false" ht="12" hidden="false" customHeight="false" outlineLevel="0" collapsed="false">
      <c r="A256" s="41" t="n">
        <f aca="false">A255-1</f>
        <v>9</v>
      </c>
      <c r="B256" s="21" t="n">
        <f aca="false">B255+1</f>
        <v>745</v>
      </c>
      <c r="C256" s="51" t="n">
        <f aca="false">Q255+31</f>
        <v>198696</v>
      </c>
      <c r="D256" s="58" t="n">
        <f aca="false">C256+31</f>
        <v>198727</v>
      </c>
      <c r="E256" s="54"/>
      <c r="F256" s="51" t="n">
        <f aca="false">D256+28</f>
        <v>198755</v>
      </c>
      <c r="G256" s="51" t="n">
        <f aca="false">F256+31</f>
        <v>198786</v>
      </c>
      <c r="H256" s="51" t="n">
        <f aca="false">G256+30</f>
        <v>198816</v>
      </c>
      <c r="I256" s="51" t="n">
        <f aca="false">H256+31</f>
        <v>198847</v>
      </c>
      <c r="J256" s="159" t="n">
        <f aca="false">I256+30</f>
        <v>198877</v>
      </c>
      <c r="K256" s="59" t="n">
        <f aca="false">J256+31</f>
        <v>198908</v>
      </c>
      <c r="L256" s="51" t="n">
        <f aca="false">K256+31</f>
        <v>198939</v>
      </c>
      <c r="M256" s="51" t="n">
        <f aca="false">L256+30</f>
        <v>198969</v>
      </c>
      <c r="N256" s="51" t="n">
        <f aca="false">M256+31</f>
        <v>199000</v>
      </c>
      <c r="O256" s="53"/>
      <c r="P256" s="54"/>
      <c r="Q256" s="50" t="n">
        <f aca="false">N256+30</f>
        <v>199030</v>
      </c>
      <c r="R256" s="20" t="n">
        <f aca="false">R255+1</f>
        <v>745</v>
      </c>
      <c r="S256" s="172" t="n">
        <f aca="false">S255-1</f>
        <v>8</v>
      </c>
      <c r="T256" s="173" t="str">
        <f aca="false">CHAR(MOD(CODE(T255)-65+8-MOD(365,8),8)+65)</f>
        <v>C</v>
      </c>
    </row>
    <row r="257" customFormat="false" ht="12" hidden="false" customHeight="false" outlineLevel="0" collapsed="false">
      <c r="A257" s="41" t="n">
        <f aca="false">A256-1</f>
        <v>8</v>
      </c>
      <c r="B257" s="21" t="n">
        <f aca="false">B256+1</f>
        <v>746</v>
      </c>
      <c r="C257" s="121" t="n">
        <f aca="false">Q256+31</f>
        <v>199061</v>
      </c>
      <c r="D257" s="158" t="n">
        <f aca="false">C257+31</f>
        <v>199092</v>
      </c>
      <c r="E257" s="54"/>
      <c r="F257" s="51" t="n">
        <f aca="false">D257+29</f>
        <v>199121</v>
      </c>
      <c r="G257" s="51" t="n">
        <f aca="false">F257+31</f>
        <v>199152</v>
      </c>
      <c r="H257" s="51" t="n">
        <f aca="false">G257+30</f>
        <v>199182</v>
      </c>
      <c r="I257" s="51" t="n">
        <f aca="false">H257+31</f>
        <v>199213</v>
      </c>
      <c r="J257" s="159" t="n">
        <f aca="false">I257+30</f>
        <v>199243</v>
      </c>
      <c r="K257" s="174" t="n">
        <f aca="false">J257+31</f>
        <v>199274</v>
      </c>
      <c r="L257" s="51" t="n">
        <f aca="false">K257+31</f>
        <v>199305</v>
      </c>
      <c r="M257" s="51" t="n">
        <f aca="false">L257+30</f>
        <v>199335</v>
      </c>
      <c r="N257" s="51" t="n">
        <f aca="false">M257+31</f>
        <v>199366</v>
      </c>
      <c r="O257" s="53"/>
      <c r="P257" s="54"/>
      <c r="Q257" s="50" t="n">
        <f aca="false">N257+30</f>
        <v>199396</v>
      </c>
      <c r="R257" s="20" t="n">
        <f aca="false">R256+1</f>
        <v>746</v>
      </c>
      <c r="S257" s="44" t="n">
        <f aca="false">S256-1</f>
        <v>7</v>
      </c>
      <c r="T257" s="55" t="str">
        <f aca="false">CHAR(MOD(CODE(T256)-65+8-MOD(365,8),8)+65)</f>
        <v>F</v>
      </c>
    </row>
    <row r="258" customFormat="false" ht="11.25" hidden="false" customHeight="false" outlineLevel="0" collapsed="false">
      <c r="A258" s="41" t="n">
        <f aca="false">A257-1</f>
        <v>7</v>
      </c>
      <c r="B258" s="21" t="n">
        <f aca="false">B257+1</f>
        <v>747</v>
      </c>
      <c r="C258" s="51" t="n">
        <f aca="false">Q257+31</f>
        <v>199427</v>
      </c>
      <c r="D258" s="51" t="n">
        <f aca="false">C258+31</f>
        <v>199458</v>
      </c>
      <c r="E258" s="54"/>
      <c r="F258" s="51" t="n">
        <f aca="false">D258+28</f>
        <v>199486</v>
      </c>
      <c r="G258" s="51" t="n">
        <f aca="false">F258+31</f>
        <v>199517</v>
      </c>
      <c r="H258" s="51" t="n">
        <f aca="false">G258+30</f>
        <v>199547</v>
      </c>
      <c r="I258" s="51" t="n">
        <f aca="false">H258+31</f>
        <v>199578</v>
      </c>
      <c r="J258" s="159" t="n">
        <f aca="false">I258+30</f>
        <v>199608</v>
      </c>
      <c r="K258" s="174" t="n">
        <f aca="false">J258+31</f>
        <v>199639</v>
      </c>
      <c r="L258" s="51" t="n">
        <f aca="false">K258+31</f>
        <v>199670</v>
      </c>
      <c r="M258" s="51" t="n">
        <f aca="false">L258+30</f>
        <v>199700</v>
      </c>
      <c r="N258" s="51" t="n">
        <f aca="false">M258+31</f>
        <v>199731</v>
      </c>
      <c r="O258" s="53"/>
      <c r="P258" s="54"/>
      <c r="Q258" s="50" t="n">
        <f aca="false">N258+30</f>
        <v>199761</v>
      </c>
      <c r="R258" s="20" t="n">
        <f aca="false">R257+1</f>
        <v>747</v>
      </c>
      <c r="S258" s="44" t="n">
        <f aca="false">S257-1</f>
        <v>6</v>
      </c>
      <c r="T258" s="55" t="str">
        <f aca="false">CHAR(MOD(CODE(T257)-65+8-MOD(365,8),8)+65)</f>
        <v>A</v>
      </c>
    </row>
    <row r="259" customFormat="false" ht="11.25" hidden="false" customHeight="false" outlineLevel="0" collapsed="false">
      <c r="A259" s="41" t="n">
        <f aca="false">A258-1</f>
        <v>6</v>
      </c>
      <c r="B259" s="21" t="n">
        <f aca="false">B258+1</f>
        <v>748</v>
      </c>
      <c r="C259" s="51" t="n">
        <f aca="false">Q258+31</f>
        <v>199792</v>
      </c>
      <c r="D259" s="51" t="n">
        <f aca="false">C259+31</f>
        <v>199823</v>
      </c>
      <c r="E259" s="54"/>
      <c r="F259" s="51" t="n">
        <f aca="false">D259+28</f>
        <v>199851</v>
      </c>
      <c r="G259" s="51" t="n">
        <f aca="false">F259+31</f>
        <v>199882</v>
      </c>
      <c r="H259" s="51" t="n">
        <f aca="false">G259+30</f>
        <v>199912</v>
      </c>
      <c r="I259" s="51" t="n">
        <f aca="false">H259+31</f>
        <v>199943</v>
      </c>
      <c r="J259" s="121" t="n">
        <f aca="false">I259+30</f>
        <v>199973</v>
      </c>
      <c r="K259" s="174" t="n">
        <f aca="false">J259+31</f>
        <v>200004</v>
      </c>
      <c r="L259" s="51" t="n">
        <f aca="false">K259+31</f>
        <v>200035</v>
      </c>
      <c r="M259" s="51" t="n">
        <f aca="false">L259+30</f>
        <v>200065</v>
      </c>
      <c r="N259" s="51" t="n">
        <f aca="false">M259+31</f>
        <v>200096</v>
      </c>
      <c r="O259" s="53"/>
      <c r="P259" s="54"/>
      <c r="Q259" s="50" t="n">
        <f aca="false">N259+30</f>
        <v>200126</v>
      </c>
      <c r="R259" s="20" t="n">
        <f aca="false">R258+1</f>
        <v>748</v>
      </c>
      <c r="S259" s="44" t="n">
        <f aca="false">S258-1</f>
        <v>5</v>
      </c>
      <c r="T259" s="55" t="str">
        <f aca="false">CHAR(MOD(CODE(T258)-65+8-MOD(365,8),8)+65)</f>
        <v>D</v>
      </c>
    </row>
    <row r="260" customFormat="false" ht="11.25" hidden="false" customHeight="false" outlineLevel="0" collapsed="false">
      <c r="A260" s="41" t="n">
        <f aca="false">A259-1</f>
        <v>5</v>
      </c>
      <c r="B260" s="21" t="n">
        <f aca="false">B259+1</f>
        <v>749</v>
      </c>
      <c r="C260" s="51" t="n">
        <f aca="false">Q259+31</f>
        <v>200157</v>
      </c>
      <c r="D260" s="58" t="n">
        <f aca="false">C260+31</f>
        <v>200188</v>
      </c>
      <c r="E260" s="54"/>
      <c r="F260" s="51" t="n">
        <f aca="false">D260+28</f>
        <v>200216</v>
      </c>
      <c r="G260" s="51" t="n">
        <f aca="false">F260+31</f>
        <v>200247</v>
      </c>
      <c r="H260" s="51" t="n">
        <f aca="false">G260+30</f>
        <v>200277</v>
      </c>
      <c r="I260" s="51" t="n">
        <f aca="false">H260+31</f>
        <v>200308</v>
      </c>
      <c r="J260" s="159" t="n">
        <f aca="false">I260+30</f>
        <v>200338</v>
      </c>
      <c r="K260" s="174" t="n">
        <f aca="false">J260+31</f>
        <v>200369</v>
      </c>
      <c r="L260" s="51" t="n">
        <f aca="false">K260+31</f>
        <v>200400</v>
      </c>
      <c r="M260" s="51" t="n">
        <f aca="false">L260+30</f>
        <v>200430</v>
      </c>
      <c r="N260" s="51" t="n">
        <f aca="false">M260+31</f>
        <v>200461</v>
      </c>
      <c r="O260" s="53"/>
      <c r="P260" s="54"/>
      <c r="Q260" s="50" t="n">
        <f aca="false">N260+30</f>
        <v>200491</v>
      </c>
      <c r="R260" s="20" t="n">
        <f aca="false">R259+1</f>
        <v>749</v>
      </c>
      <c r="S260" s="44" t="n">
        <f aca="false">S259-1</f>
        <v>4</v>
      </c>
      <c r="T260" s="55" t="str">
        <f aca="false">CHAR(MOD(CODE(T259)-65+8-MOD(365,8),8)+65)</f>
        <v>G</v>
      </c>
    </row>
    <row r="261" customFormat="false" ht="11.25" hidden="false" customHeight="false" outlineLevel="0" collapsed="false">
      <c r="A261" s="41" t="n">
        <f aca="false">A260-1</f>
        <v>4</v>
      </c>
      <c r="B261" s="21" t="n">
        <f aca="false">B260+1</f>
        <v>750</v>
      </c>
      <c r="C261" s="51" t="n">
        <f aca="false">Q260+31</f>
        <v>200522</v>
      </c>
      <c r="D261" s="51" t="n">
        <f aca="false">C261+31</f>
        <v>200553</v>
      </c>
      <c r="E261" s="54"/>
      <c r="F261" s="51" t="n">
        <f aca="false">D261+28</f>
        <v>200581</v>
      </c>
      <c r="G261" s="51" t="n">
        <f aca="false">F261+31</f>
        <v>200612</v>
      </c>
      <c r="H261" s="51" t="n">
        <f aca="false">G261+30</f>
        <v>200642</v>
      </c>
      <c r="I261" s="51" t="n">
        <f aca="false">H261+31</f>
        <v>200673</v>
      </c>
      <c r="J261" s="159" t="n">
        <f aca="false">I261+30</f>
        <v>200703</v>
      </c>
      <c r="K261" s="174" t="n">
        <f aca="false">J261+31</f>
        <v>200734</v>
      </c>
      <c r="L261" s="51" t="n">
        <f aca="false">K261+31</f>
        <v>200765</v>
      </c>
      <c r="M261" s="51" t="n">
        <f aca="false">L261+30</f>
        <v>200795</v>
      </c>
      <c r="N261" s="51" t="n">
        <f aca="false">M261+31</f>
        <v>200826</v>
      </c>
      <c r="O261" s="53"/>
      <c r="P261" s="54"/>
      <c r="Q261" s="50" t="n">
        <f aca="false">N261+30</f>
        <v>200856</v>
      </c>
      <c r="R261" s="20" t="n">
        <f aca="false">R260+1</f>
        <v>750</v>
      </c>
      <c r="S261" s="44" t="n">
        <f aca="false">S260-1</f>
        <v>3</v>
      </c>
      <c r="T261" s="55" t="str">
        <f aca="false">CHAR(MOD(CODE(T260)-65+8-MOD(365,8),8)+65)</f>
        <v>B</v>
      </c>
    </row>
    <row r="262" customFormat="false" ht="11.25" hidden="false" customHeight="false" outlineLevel="0" collapsed="false">
      <c r="A262" s="41" t="n">
        <f aca="false">A261-1</f>
        <v>3</v>
      </c>
      <c r="B262" s="21" t="n">
        <f aca="false">B261+1</f>
        <v>751</v>
      </c>
      <c r="C262" s="51" t="n">
        <f aca="false">Q261+31</f>
        <v>200887</v>
      </c>
      <c r="D262" s="51" t="n">
        <f aca="false">C262+31</f>
        <v>200918</v>
      </c>
      <c r="E262" s="54"/>
      <c r="F262" s="51" t="n">
        <f aca="false">D262+28</f>
        <v>200946</v>
      </c>
      <c r="G262" s="51" t="n">
        <f aca="false">F262+31</f>
        <v>200977</v>
      </c>
      <c r="H262" s="51" t="n">
        <f aca="false">G262+30</f>
        <v>201007</v>
      </c>
      <c r="I262" s="51" t="n">
        <f aca="false">H262+31</f>
        <v>201038</v>
      </c>
      <c r="J262" s="159" t="n">
        <f aca="false">I262+30</f>
        <v>201068</v>
      </c>
      <c r="K262" s="174" t="n">
        <f aca="false">J262+31</f>
        <v>201099</v>
      </c>
      <c r="L262" s="51" t="n">
        <f aca="false">K262+31</f>
        <v>201130</v>
      </c>
      <c r="M262" s="51" t="n">
        <f aca="false">L262+30</f>
        <v>201160</v>
      </c>
      <c r="N262" s="51" t="n">
        <f aca="false">M262+31</f>
        <v>201191</v>
      </c>
      <c r="O262" s="53"/>
      <c r="P262" s="54"/>
      <c r="Q262" s="50" t="n">
        <f aca="false">N262+30</f>
        <v>201221</v>
      </c>
      <c r="R262" s="20" t="n">
        <f aca="false">R261+1</f>
        <v>751</v>
      </c>
      <c r="S262" s="44" t="n">
        <f aca="false">S261-1</f>
        <v>2</v>
      </c>
      <c r="T262" s="55" t="str">
        <f aca="false">CHAR(MOD(CODE(T261)-65+8-MOD(365,8),8)+65)</f>
        <v>E</v>
      </c>
    </row>
    <row r="263" customFormat="false" ht="11.25" hidden="false" customHeight="false" outlineLevel="0" collapsed="false">
      <c r="A263" s="41" t="n">
        <f aca="false">A262-1</f>
        <v>2</v>
      </c>
      <c r="B263" s="21" t="n">
        <f aca="false">B262+1</f>
        <v>752</v>
      </c>
      <c r="C263" s="51" t="n">
        <f aca="false">Q262+31</f>
        <v>201252</v>
      </c>
      <c r="D263" s="51" t="n">
        <f aca="false">C263+31</f>
        <v>201283</v>
      </c>
      <c r="E263" s="54"/>
      <c r="F263" s="51" t="n">
        <f aca="false">D263+28</f>
        <v>201311</v>
      </c>
      <c r="G263" s="51" t="n">
        <f aca="false">F263+31</f>
        <v>201342</v>
      </c>
      <c r="H263" s="51" t="n">
        <f aca="false">G263+30</f>
        <v>201372</v>
      </c>
      <c r="I263" s="51" t="n">
        <f aca="false">H263+31</f>
        <v>201403</v>
      </c>
      <c r="J263" s="159" t="n">
        <f aca="false">I263+30</f>
        <v>201433</v>
      </c>
      <c r="K263" s="174" t="n">
        <f aca="false">J263+31</f>
        <v>201464</v>
      </c>
      <c r="L263" s="51" t="n">
        <f aca="false">K263+31</f>
        <v>201495</v>
      </c>
      <c r="M263" s="51" t="n">
        <f aca="false">L263+30</f>
        <v>201525</v>
      </c>
      <c r="N263" s="51" t="n">
        <f aca="false">M263+31</f>
        <v>201556</v>
      </c>
      <c r="O263" s="53"/>
      <c r="P263" s="54"/>
      <c r="Q263" s="50" t="n">
        <f aca="false">N263+30</f>
        <v>201586</v>
      </c>
      <c r="R263" s="20" t="n">
        <f aca="false">R262+1</f>
        <v>752</v>
      </c>
      <c r="S263" s="44" t="n">
        <f aca="false">S262-1</f>
        <v>1</v>
      </c>
      <c r="T263" s="55" t="str">
        <f aca="false">CHAR(MOD(CODE(T262)-65+8-MOD(365,8),8)+65)</f>
        <v>H</v>
      </c>
    </row>
    <row r="264" customFormat="false" ht="12" hidden="false" customHeight="false" outlineLevel="0" collapsed="false">
      <c r="A264" s="41" t="n">
        <f aca="false">A263-1</f>
        <v>1</v>
      </c>
      <c r="B264" s="21" t="n">
        <f aca="false">B263+1</f>
        <v>753</v>
      </c>
      <c r="C264" s="51" t="n">
        <f aca="false">Q263+31</f>
        <v>201617</v>
      </c>
      <c r="D264" s="175" t="n">
        <f aca="false">C264+31</f>
        <v>201648</v>
      </c>
      <c r="E264" s="54"/>
      <c r="F264" s="51" t="n">
        <f aca="false">D264+28</f>
        <v>201676</v>
      </c>
      <c r="G264" s="51" t="n">
        <f aca="false">F264+31</f>
        <v>201707</v>
      </c>
      <c r="H264" s="51" t="n">
        <f aca="false">G264+30</f>
        <v>201737</v>
      </c>
      <c r="I264" s="51" t="n">
        <f aca="false">H264+31</f>
        <v>201768</v>
      </c>
      <c r="J264" s="159" t="n">
        <f aca="false">I264+30</f>
        <v>201798</v>
      </c>
      <c r="K264" s="174" t="n">
        <f aca="false">J264+31</f>
        <v>201829</v>
      </c>
      <c r="L264" s="51" t="n">
        <f aca="false">K264+31</f>
        <v>201860</v>
      </c>
      <c r="M264" s="51" t="n">
        <f aca="false">L264+30</f>
        <v>201890</v>
      </c>
      <c r="N264" s="51" t="n">
        <f aca="false">M264+31</f>
        <v>201921</v>
      </c>
      <c r="O264" s="176"/>
      <c r="P264" s="54"/>
      <c r="Q264" s="51" t="n">
        <f aca="false">N264+30</f>
        <v>201951</v>
      </c>
      <c r="R264" s="20" t="n">
        <f aca="false">R263+1</f>
        <v>753</v>
      </c>
      <c r="S264" s="37" t="s">
        <v>47</v>
      </c>
      <c r="T264" s="55" t="str">
        <f aca="false">CHAR(MOD(CODE(T263)-65+8-MOD(365,8),8)+65)</f>
        <v>C</v>
      </c>
    </row>
    <row r="265" s="181" customFormat="true" ht="12" hidden="false" customHeight="false" outlineLevel="0" collapsed="false">
      <c r="A265" s="177" t="s">
        <v>48</v>
      </c>
      <c r="B265" s="177" t="s">
        <v>2</v>
      </c>
      <c r="C265" s="177" t="s">
        <v>3</v>
      </c>
      <c r="D265" s="177" t="s">
        <v>4</v>
      </c>
      <c r="E265" s="178"/>
      <c r="F265" s="177" t="s">
        <v>6</v>
      </c>
      <c r="G265" s="177" t="s">
        <v>7</v>
      </c>
      <c r="H265" s="177" t="s">
        <v>8</v>
      </c>
      <c r="I265" s="177" t="s">
        <v>9</v>
      </c>
      <c r="J265" s="179" t="s">
        <v>49</v>
      </c>
      <c r="K265" s="179" t="s">
        <v>50</v>
      </c>
      <c r="L265" s="179" t="s">
        <v>51</v>
      </c>
      <c r="M265" s="177" t="s">
        <v>13</v>
      </c>
      <c r="N265" s="177" t="s">
        <v>14</v>
      </c>
      <c r="O265" s="178"/>
      <c r="P265" s="178"/>
      <c r="Q265" s="177" t="s">
        <v>17</v>
      </c>
      <c r="R265" s="177" t="s">
        <v>2</v>
      </c>
      <c r="S265" s="177" t="s">
        <v>48</v>
      </c>
      <c r="T265" s="180" t="s">
        <v>18</v>
      </c>
    </row>
    <row r="266" customFormat="false" ht="11.25" hidden="false" customHeight="false" outlineLevel="0" collapsed="false">
      <c r="A266" s="41" t="n">
        <v>1</v>
      </c>
      <c r="B266" s="21" t="n">
        <f aca="false">B264+1</f>
        <v>754</v>
      </c>
      <c r="C266" s="50" t="n">
        <f aca="false">Q264+31</f>
        <v>201982</v>
      </c>
      <c r="D266" s="56" t="n">
        <f aca="false">C266+31</f>
        <v>202013</v>
      </c>
      <c r="E266" s="54"/>
      <c r="F266" s="51" t="n">
        <f aca="false">D266+28</f>
        <v>202041</v>
      </c>
      <c r="G266" s="51" t="n">
        <f aca="false">F266+31</f>
        <v>202072</v>
      </c>
      <c r="H266" s="51" t="n">
        <f aca="false">G266+30</f>
        <v>202102</v>
      </c>
      <c r="I266" s="51" t="n">
        <f aca="false">H266+31</f>
        <v>202133</v>
      </c>
      <c r="J266" s="159" t="n">
        <f aca="false">I266+30</f>
        <v>202163</v>
      </c>
      <c r="K266" s="174" t="n">
        <f aca="false">J266+31</f>
        <v>202194</v>
      </c>
      <c r="L266" s="51" t="n">
        <f aca="false">K266+31</f>
        <v>202225</v>
      </c>
      <c r="M266" s="51" t="n">
        <f aca="false">L266+30</f>
        <v>202255</v>
      </c>
      <c r="N266" s="51" t="n">
        <f aca="false">M266+31</f>
        <v>202286</v>
      </c>
      <c r="O266" s="54"/>
      <c r="P266" s="54"/>
      <c r="Q266" s="51" t="n">
        <f aca="false">N266+30</f>
        <v>202316</v>
      </c>
      <c r="R266" s="20" t="n">
        <f aca="false">R264+1</f>
        <v>754</v>
      </c>
      <c r="S266" s="21" t="n">
        <v>1</v>
      </c>
      <c r="T266" s="55" t="str">
        <f aca="false">CHAR(MOD(CODE(T264)-65+8-MOD(365,8),8)+65)</f>
        <v>F</v>
      </c>
    </row>
    <row r="267" customFormat="false" ht="11.25" hidden="false" customHeight="false" outlineLevel="0" collapsed="false">
      <c r="A267" s="41" t="n">
        <f aca="false">A266+1</f>
        <v>2</v>
      </c>
      <c r="B267" s="21" t="n">
        <f aca="false">B266+1</f>
        <v>755</v>
      </c>
      <c r="C267" s="50" t="n">
        <f aca="false">Q266+31</f>
        <v>202347</v>
      </c>
      <c r="D267" s="56" t="n">
        <f aca="false">C267+31</f>
        <v>202378</v>
      </c>
      <c r="E267" s="54"/>
      <c r="F267" s="51" t="n">
        <f aca="false">D267+28</f>
        <v>202406</v>
      </c>
      <c r="G267" s="51" t="n">
        <f aca="false">F267+31</f>
        <v>202437</v>
      </c>
      <c r="H267" s="51" t="n">
        <f aca="false">G267+30</f>
        <v>202467</v>
      </c>
      <c r="I267" s="51" t="n">
        <f aca="false">H267+31</f>
        <v>202498</v>
      </c>
      <c r="J267" s="159" t="n">
        <f aca="false">I267+30</f>
        <v>202528</v>
      </c>
      <c r="K267" s="174" t="n">
        <f aca="false">J267+31</f>
        <v>202559</v>
      </c>
      <c r="L267" s="51" t="n">
        <f aca="false">K267+31</f>
        <v>202590</v>
      </c>
      <c r="M267" s="51" t="n">
        <f aca="false">L267+30</f>
        <v>202620</v>
      </c>
      <c r="N267" s="51" t="n">
        <f aca="false">M267+31</f>
        <v>202651</v>
      </c>
      <c r="O267" s="54"/>
      <c r="P267" s="54"/>
      <c r="Q267" s="51" t="n">
        <f aca="false">N267+30</f>
        <v>202681</v>
      </c>
      <c r="R267" s="20" t="n">
        <f aca="false">R266+1</f>
        <v>755</v>
      </c>
      <c r="S267" s="21" t="n">
        <f aca="false">S266+1</f>
        <v>2</v>
      </c>
      <c r="T267" s="55" t="str">
        <f aca="false">CHAR(MOD(CODE(T266)-65+8-MOD(365,8),8)+65)</f>
        <v>A</v>
      </c>
    </row>
    <row r="268" customFormat="false" ht="12" hidden="false" customHeight="false" outlineLevel="0" collapsed="false">
      <c r="A268" s="41" t="n">
        <f aca="false">A267+1</f>
        <v>3</v>
      </c>
      <c r="B268" s="21" t="n">
        <f aca="false">B267+1</f>
        <v>756</v>
      </c>
      <c r="C268" s="50" t="n">
        <f aca="false">Q267+31</f>
        <v>202712</v>
      </c>
      <c r="D268" s="56" t="n">
        <f aca="false">C268+31</f>
        <v>202743</v>
      </c>
      <c r="E268" s="54"/>
      <c r="F268" s="51" t="n">
        <f aca="false">D268+28</f>
        <v>202771</v>
      </c>
      <c r="G268" s="51" t="n">
        <f aca="false">F268+31</f>
        <v>202802</v>
      </c>
      <c r="H268" s="51" t="n">
        <f aca="false">G268+30</f>
        <v>202832</v>
      </c>
      <c r="I268" s="51" t="n">
        <f aca="false">H268+31</f>
        <v>202863</v>
      </c>
      <c r="J268" s="159" t="n">
        <f aca="false">I268+30</f>
        <v>202893</v>
      </c>
      <c r="K268" s="174" t="n">
        <f aca="false">J268+31</f>
        <v>202924</v>
      </c>
      <c r="L268" s="51" t="n">
        <f aca="false">K268+31</f>
        <v>202955</v>
      </c>
      <c r="M268" s="51" t="n">
        <f aca="false">L268+30</f>
        <v>202985</v>
      </c>
      <c r="N268" s="51" t="n">
        <f aca="false">M268+31</f>
        <v>203016</v>
      </c>
      <c r="O268" s="54"/>
      <c r="P268" s="54"/>
      <c r="Q268" s="51" t="n">
        <f aca="false">N268+30</f>
        <v>203046</v>
      </c>
      <c r="R268" s="20" t="n">
        <f aca="false">R267+1</f>
        <v>756</v>
      </c>
      <c r="S268" s="21" t="n">
        <f aca="false">S267+1</f>
        <v>3</v>
      </c>
      <c r="T268" s="55" t="str">
        <f aca="false">CHAR(MOD(CODE(T267)-65+8-MOD(365,8),8)+65)</f>
        <v>D</v>
      </c>
    </row>
    <row r="269" s="181" customFormat="true" ht="12.75" hidden="false" customHeight="false" outlineLevel="0" collapsed="false">
      <c r="A269" s="41" t="n">
        <f aca="false">A268+1</f>
        <v>4</v>
      </c>
      <c r="B269" s="21" t="n">
        <f aca="false">B268+1</f>
        <v>757</v>
      </c>
      <c r="C269" s="50" t="n">
        <f aca="false">Q268+31</f>
        <v>203077</v>
      </c>
      <c r="D269" s="182" t="n">
        <f aca="false">C269+31</f>
        <v>203108</v>
      </c>
      <c r="E269" s="54"/>
      <c r="F269" s="51" t="n">
        <f aca="false">D269+29</f>
        <v>203137</v>
      </c>
      <c r="G269" s="51" t="n">
        <f aca="false">F269+31</f>
        <v>203168</v>
      </c>
      <c r="H269" s="51" t="n">
        <f aca="false">G269+30</f>
        <v>203198</v>
      </c>
      <c r="I269" s="51" t="n">
        <f aca="false">H269+31</f>
        <v>203229</v>
      </c>
      <c r="J269" s="159" t="n">
        <f aca="false">I269+30</f>
        <v>203259</v>
      </c>
      <c r="K269" s="174" t="n">
        <f aca="false">J269+31</f>
        <v>203290</v>
      </c>
      <c r="L269" s="51" t="n">
        <f aca="false">K269+31</f>
        <v>203321</v>
      </c>
      <c r="M269" s="51" t="n">
        <f aca="false">L269+30</f>
        <v>203351</v>
      </c>
      <c r="N269" s="51" t="n">
        <f aca="false">M269+31</f>
        <v>203382</v>
      </c>
      <c r="O269" s="54"/>
      <c r="P269" s="54"/>
      <c r="Q269" s="51" t="n">
        <f aca="false">N269+30</f>
        <v>203412</v>
      </c>
      <c r="R269" s="20" t="n">
        <f aca="false">R268+1</f>
        <v>757</v>
      </c>
      <c r="S269" s="21" t="n">
        <f aca="false">S268+1</f>
        <v>4</v>
      </c>
      <c r="T269" s="55" t="str">
        <f aca="false">CHAR(MOD(CODE(T268)-65+8-MOD(365,8),8)+65)</f>
        <v>G</v>
      </c>
    </row>
    <row r="270" customFormat="false" ht="12" hidden="false" customHeight="false" outlineLevel="0" collapsed="false">
      <c r="A270" s="41" t="n">
        <f aca="false">A269+1</f>
        <v>5</v>
      </c>
      <c r="B270" s="21" t="n">
        <f aca="false">B269+1</f>
        <v>758</v>
      </c>
      <c r="C270" s="50" t="n">
        <f aca="false">Q269+31</f>
        <v>203443</v>
      </c>
      <c r="D270" s="56" t="n">
        <f aca="false">C270+31</f>
        <v>203474</v>
      </c>
      <c r="E270" s="54"/>
      <c r="F270" s="51" t="n">
        <f aca="false">D270+28</f>
        <v>203502</v>
      </c>
      <c r="G270" s="51" t="n">
        <f aca="false">F270+31</f>
        <v>203533</v>
      </c>
      <c r="H270" s="51" t="n">
        <f aca="false">G270+30</f>
        <v>203563</v>
      </c>
      <c r="I270" s="51" t="n">
        <f aca="false">H270+31</f>
        <v>203594</v>
      </c>
      <c r="J270" s="159" t="n">
        <f aca="false">I270+30</f>
        <v>203624</v>
      </c>
      <c r="K270" s="174" t="n">
        <f aca="false">J270+31</f>
        <v>203655</v>
      </c>
      <c r="L270" s="51" t="n">
        <f aca="false">K270+31</f>
        <v>203686</v>
      </c>
      <c r="M270" s="51" t="n">
        <f aca="false">L270+30</f>
        <v>203716</v>
      </c>
      <c r="N270" s="51" t="n">
        <f aca="false">M270+31</f>
        <v>203747</v>
      </c>
      <c r="O270" s="54"/>
      <c r="P270" s="54"/>
      <c r="Q270" s="51" t="n">
        <f aca="false">N270+30</f>
        <v>203777</v>
      </c>
      <c r="R270" s="20" t="n">
        <f aca="false">R269+1</f>
        <v>758</v>
      </c>
      <c r="S270" s="21" t="n">
        <f aca="false">S269+1</f>
        <v>5</v>
      </c>
      <c r="T270" s="55" t="str">
        <f aca="false">CHAR(MOD(CODE(T269)-65+8-MOD(365,8),8)+65)</f>
        <v>B</v>
      </c>
    </row>
    <row r="271" customFormat="false" ht="11.25" hidden="false" customHeight="false" outlineLevel="0" collapsed="false">
      <c r="A271" s="41" t="n">
        <f aca="false">A270+1</f>
        <v>6</v>
      </c>
      <c r="B271" s="21" t="n">
        <f aca="false">B270+1</f>
        <v>759</v>
      </c>
      <c r="C271" s="50" t="n">
        <f aca="false">Q270+31</f>
        <v>203808</v>
      </c>
      <c r="D271" s="56" t="n">
        <f aca="false">C271+31</f>
        <v>203839</v>
      </c>
      <c r="E271" s="54"/>
      <c r="F271" s="51" t="n">
        <f aca="false">D271+28</f>
        <v>203867</v>
      </c>
      <c r="G271" s="51" t="n">
        <f aca="false">F271+31</f>
        <v>203898</v>
      </c>
      <c r="H271" s="51" t="n">
        <f aca="false">G271+30</f>
        <v>203928</v>
      </c>
      <c r="I271" s="51" t="n">
        <f aca="false">H271+31</f>
        <v>203959</v>
      </c>
      <c r="J271" s="121" t="n">
        <f aca="false">I271+30</f>
        <v>203989</v>
      </c>
      <c r="K271" s="174" t="n">
        <f aca="false">J271+31</f>
        <v>204020</v>
      </c>
      <c r="L271" s="51" t="n">
        <f aca="false">K271+31</f>
        <v>204051</v>
      </c>
      <c r="M271" s="51" t="n">
        <f aca="false">L271+30</f>
        <v>204081</v>
      </c>
      <c r="N271" s="51" t="n">
        <f aca="false">M271+31</f>
        <v>204112</v>
      </c>
      <c r="O271" s="54"/>
      <c r="P271" s="54"/>
      <c r="Q271" s="51" t="n">
        <f aca="false">N271+30</f>
        <v>204142</v>
      </c>
      <c r="R271" s="20" t="n">
        <f aca="false">R270+1</f>
        <v>759</v>
      </c>
      <c r="S271" s="21" t="n">
        <f aca="false">S270+1</f>
        <v>6</v>
      </c>
      <c r="T271" s="55" t="str">
        <f aca="false">CHAR(MOD(CODE(T270)-65+8-MOD(365,8),8)+65)</f>
        <v>E</v>
      </c>
    </row>
    <row r="272" customFormat="false" ht="11.25" hidden="false" customHeight="false" outlineLevel="0" collapsed="false">
      <c r="A272" s="41" t="n">
        <f aca="false">A271+1</f>
        <v>7</v>
      </c>
      <c r="B272" s="21" t="n">
        <f aca="false">B271+1</f>
        <v>760</v>
      </c>
      <c r="C272" s="50" t="n">
        <f aca="false">Q271+31</f>
        <v>204173</v>
      </c>
      <c r="D272" s="56" t="n">
        <f aca="false">C272+31</f>
        <v>204204</v>
      </c>
      <c r="E272" s="54"/>
      <c r="F272" s="51" t="n">
        <f aca="false">D272+28</f>
        <v>204232</v>
      </c>
      <c r="G272" s="51" t="n">
        <f aca="false">F272+31</f>
        <v>204263</v>
      </c>
      <c r="H272" s="51" t="n">
        <f aca="false">G272+30</f>
        <v>204293</v>
      </c>
      <c r="I272" s="51" t="n">
        <f aca="false">H272+31</f>
        <v>204324</v>
      </c>
      <c r="J272" s="159" t="n">
        <f aca="false">I272+30</f>
        <v>204354</v>
      </c>
      <c r="K272" s="174" t="n">
        <f aca="false">J272+31</f>
        <v>204385</v>
      </c>
      <c r="L272" s="51" t="n">
        <f aca="false">K272+31</f>
        <v>204416</v>
      </c>
      <c r="M272" s="51" t="n">
        <f aca="false">L272+30</f>
        <v>204446</v>
      </c>
      <c r="N272" s="51" t="n">
        <f aca="false">M272+31</f>
        <v>204477</v>
      </c>
      <c r="O272" s="54"/>
      <c r="P272" s="54"/>
      <c r="Q272" s="51" t="n">
        <f aca="false">N272+30</f>
        <v>204507</v>
      </c>
      <c r="R272" s="20" t="n">
        <f aca="false">R271+1</f>
        <v>760</v>
      </c>
      <c r="S272" s="21" t="n">
        <f aca="false">S271+1</f>
        <v>7</v>
      </c>
      <c r="T272" s="55" t="str">
        <f aca="false">CHAR(MOD(CODE(T271)-65+8-MOD(365,8),8)+65)</f>
        <v>H</v>
      </c>
    </row>
    <row r="273" s="181" customFormat="true" ht="11.25" hidden="false" customHeight="false" outlineLevel="0" collapsed="false">
      <c r="A273" s="41" t="n">
        <f aca="false">A272+1</f>
        <v>8</v>
      </c>
      <c r="B273" s="21" t="n">
        <f aca="false">B272+1</f>
        <v>761</v>
      </c>
      <c r="C273" s="50" t="n">
        <f aca="false">Q272+31</f>
        <v>204538</v>
      </c>
      <c r="D273" s="58" t="n">
        <f aca="false">C273+31</f>
        <v>204569</v>
      </c>
      <c r="E273" s="54"/>
      <c r="F273" s="51" t="n">
        <f aca="false">D273+29</f>
        <v>204598</v>
      </c>
      <c r="G273" s="51" t="n">
        <f aca="false">F273+31</f>
        <v>204629</v>
      </c>
      <c r="H273" s="51" t="n">
        <f aca="false">G273+30</f>
        <v>204659</v>
      </c>
      <c r="I273" s="51" t="n">
        <f aca="false">H273+31</f>
        <v>204690</v>
      </c>
      <c r="J273" s="159" t="n">
        <f aca="false">I273+30</f>
        <v>204720</v>
      </c>
      <c r="K273" s="174" t="n">
        <f aca="false">J273+31</f>
        <v>204751</v>
      </c>
      <c r="L273" s="51" t="n">
        <f aca="false">K273+31</f>
        <v>204782</v>
      </c>
      <c r="M273" s="51" t="n">
        <f aca="false">L273+30</f>
        <v>204812</v>
      </c>
      <c r="N273" s="51" t="n">
        <f aca="false">M273+31</f>
        <v>204843</v>
      </c>
      <c r="O273" s="54"/>
      <c r="P273" s="54"/>
      <c r="Q273" s="51" t="n">
        <f aca="false">N273+30</f>
        <v>204873</v>
      </c>
      <c r="R273" s="20" t="n">
        <f aca="false">R272+1</f>
        <v>761</v>
      </c>
      <c r="S273" s="21" t="n">
        <f aca="false">S272+1</f>
        <v>8</v>
      </c>
      <c r="T273" s="55" t="str">
        <f aca="false">CHAR(MOD(CODE(T272)-65+8-MOD(365,8),8)+65)</f>
        <v>C</v>
      </c>
    </row>
    <row r="274" customFormat="false" ht="11.25" hidden="false" customHeight="false" outlineLevel="0" collapsed="false">
      <c r="A274" s="41" t="n">
        <f aca="false">A273+1</f>
        <v>9</v>
      </c>
      <c r="B274" s="21" t="n">
        <f aca="false">B273+1</f>
        <v>762</v>
      </c>
      <c r="C274" s="50" t="n">
        <f aca="false">Q273+31</f>
        <v>204904</v>
      </c>
      <c r="D274" s="56" t="n">
        <f aca="false">C274+31</f>
        <v>204935</v>
      </c>
      <c r="E274" s="54"/>
      <c r="F274" s="51" t="n">
        <f aca="false">D274+28</f>
        <v>204963</v>
      </c>
      <c r="G274" s="51" t="n">
        <f aca="false">F274+31</f>
        <v>204994</v>
      </c>
      <c r="H274" s="51" t="n">
        <f aca="false">G274+30</f>
        <v>205024</v>
      </c>
      <c r="I274" s="51" t="n">
        <f aca="false">H274+31</f>
        <v>205055</v>
      </c>
      <c r="J274" s="159" t="n">
        <f aca="false">I274+30</f>
        <v>205085</v>
      </c>
      <c r="K274" s="174" t="n">
        <f aca="false">J274+31</f>
        <v>205116</v>
      </c>
      <c r="L274" s="51" t="n">
        <f aca="false">K274+31</f>
        <v>205147</v>
      </c>
      <c r="M274" s="51" t="n">
        <f aca="false">L274+30</f>
        <v>205177</v>
      </c>
      <c r="N274" s="51" t="n">
        <f aca="false">M274+31</f>
        <v>205208</v>
      </c>
      <c r="O274" s="54"/>
      <c r="P274" s="54"/>
      <c r="Q274" s="51" t="n">
        <f aca="false">N274+30</f>
        <v>205238</v>
      </c>
      <c r="R274" s="20" t="n">
        <f aca="false">R273+1</f>
        <v>762</v>
      </c>
      <c r="S274" s="21" t="n">
        <f aca="false">S273+1</f>
        <v>9</v>
      </c>
      <c r="T274" s="55" t="str">
        <f aca="false">CHAR(MOD(CODE(T273)-65+8-MOD(365,8),8)+65)</f>
        <v>F</v>
      </c>
    </row>
    <row r="275" customFormat="false" ht="11.25" hidden="false" customHeight="false" outlineLevel="0" collapsed="false">
      <c r="A275" s="41" t="n">
        <f aca="false">A274+1</f>
        <v>10</v>
      </c>
      <c r="B275" s="21" t="n">
        <f aca="false">B274+1</f>
        <v>763</v>
      </c>
      <c r="C275" s="50" t="n">
        <f aca="false">Q274+31</f>
        <v>205269</v>
      </c>
      <c r="D275" s="56" t="n">
        <f aca="false">C275+31</f>
        <v>205300</v>
      </c>
      <c r="E275" s="54"/>
      <c r="F275" s="51" t="n">
        <f aca="false">D275+28</f>
        <v>205328</v>
      </c>
      <c r="G275" s="51" t="n">
        <f aca="false">F275+31</f>
        <v>205359</v>
      </c>
      <c r="H275" s="51" t="n">
        <f aca="false">G275+30</f>
        <v>205389</v>
      </c>
      <c r="I275" s="51" t="n">
        <f aca="false">H275+31</f>
        <v>205420</v>
      </c>
      <c r="J275" s="159" t="n">
        <f aca="false">I275+30</f>
        <v>205450</v>
      </c>
      <c r="K275" s="174" t="n">
        <f aca="false">J275+31</f>
        <v>205481</v>
      </c>
      <c r="L275" s="51" t="n">
        <f aca="false">K275+31</f>
        <v>205512</v>
      </c>
      <c r="M275" s="51" t="n">
        <f aca="false">L275+30</f>
        <v>205542</v>
      </c>
      <c r="N275" s="51" t="n">
        <f aca="false">M275+31</f>
        <v>205573</v>
      </c>
      <c r="O275" s="54"/>
      <c r="P275" s="54"/>
      <c r="Q275" s="51" t="n">
        <f aca="false">N275+30</f>
        <v>205603</v>
      </c>
      <c r="R275" s="20" t="n">
        <f aca="false">R274+1</f>
        <v>763</v>
      </c>
      <c r="S275" s="21" t="n">
        <f aca="false">S274+1</f>
        <v>10</v>
      </c>
      <c r="T275" s="55" t="str">
        <f aca="false">CHAR(MOD(CODE(T274)-65+8-MOD(365,8),8)+65)</f>
        <v>A</v>
      </c>
    </row>
    <row r="276" customFormat="false" ht="11.25" hidden="false" customHeight="false" outlineLevel="0" collapsed="false">
      <c r="A276" s="41" t="n">
        <f aca="false">A275+1</f>
        <v>11</v>
      </c>
      <c r="B276" s="21" t="n">
        <f aca="false">B275+1</f>
        <v>764</v>
      </c>
      <c r="C276" s="50" t="n">
        <f aca="false">Q275+31</f>
        <v>205634</v>
      </c>
      <c r="D276" s="56" t="n">
        <f aca="false">C276+31</f>
        <v>205665</v>
      </c>
      <c r="E276" s="54"/>
      <c r="F276" s="51" t="n">
        <f aca="false">D276+28</f>
        <v>205693</v>
      </c>
      <c r="G276" s="51" t="n">
        <f aca="false">F276+31</f>
        <v>205724</v>
      </c>
      <c r="H276" s="51" t="n">
        <f aca="false">G276+30</f>
        <v>205754</v>
      </c>
      <c r="I276" s="51" t="n">
        <f aca="false">H276+31</f>
        <v>205785</v>
      </c>
      <c r="J276" s="159" t="n">
        <f aca="false">I276+30</f>
        <v>205815</v>
      </c>
      <c r="K276" s="174" t="n">
        <f aca="false">J276+31</f>
        <v>205846</v>
      </c>
      <c r="L276" s="51" t="n">
        <f aca="false">K276+31</f>
        <v>205877</v>
      </c>
      <c r="M276" s="51" t="n">
        <f aca="false">L276+30</f>
        <v>205907</v>
      </c>
      <c r="N276" s="51" t="n">
        <f aca="false">M276+31</f>
        <v>205938</v>
      </c>
      <c r="O276" s="54"/>
      <c r="P276" s="54"/>
      <c r="Q276" s="51" t="n">
        <f aca="false">N276+30</f>
        <v>205968</v>
      </c>
      <c r="R276" s="20" t="n">
        <f aca="false">R275+1</f>
        <v>764</v>
      </c>
      <c r="S276" s="21" t="n">
        <f aca="false">S275+1</f>
        <v>11</v>
      </c>
      <c r="T276" s="55" t="str">
        <f aca="false">CHAR(MOD(CODE(T275)-65+8-MOD(365,8),8)+65)</f>
        <v>D</v>
      </c>
    </row>
    <row r="277" s="181" customFormat="true" ht="11.25" hidden="false" customHeight="false" outlineLevel="0" collapsed="false">
      <c r="A277" s="41" t="n">
        <f aca="false">A276+1</f>
        <v>12</v>
      </c>
      <c r="B277" s="21" t="n">
        <f aca="false">B276+1</f>
        <v>765</v>
      </c>
      <c r="C277" s="50" t="n">
        <f aca="false">Q276+31</f>
        <v>205999</v>
      </c>
      <c r="D277" s="58" t="n">
        <f aca="false">C277+31</f>
        <v>206030</v>
      </c>
      <c r="E277" s="54"/>
      <c r="F277" s="51" t="n">
        <f aca="false">D277+29</f>
        <v>206059</v>
      </c>
      <c r="G277" s="51" t="n">
        <f aca="false">F277+31</f>
        <v>206090</v>
      </c>
      <c r="H277" s="51" t="n">
        <f aca="false">G277+30</f>
        <v>206120</v>
      </c>
      <c r="I277" s="51" t="n">
        <f aca="false">H277+31</f>
        <v>206151</v>
      </c>
      <c r="J277" s="159" t="n">
        <f aca="false">I277+30</f>
        <v>206181</v>
      </c>
      <c r="K277" s="174" t="n">
        <f aca="false">J277+31</f>
        <v>206212</v>
      </c>
      <c r="L277" s="51" t="n">
        <f aca="false">K277+31</f>
        <v>206243</v>
      </c>
      <c r="M277" s="51" t="n">
        <f aca="false">L277+30</f>
        <v>206273</v>
      </c>
      <c r="N277" s="51" t="n">
        <f aca="false">M277+31</f>
        <v>206304</v>
      </c>
      <c r="O277" s="54"/>
      <c r="P277" s="54"/>
      <c r="Q277" s="51" t="n">
        <f aca="false">N277+30</f>
        <v>206334</v>
      </c>
      <c r="R277" s="20" t="n">
        <f aca="false">R276+1</f>
        <v>765</v>
      </c>
      <c r="S277" s="21" t="n">
        <f aca="false">S276+1</f>
        <v>12</v>
      </c>
      <c r="T277" s="55" t="str">
        <f aca="false">CHAR(MOD(CODE(T276)-65+8-MOD(365,8),8)+65)</f>
        <v>G</v>
      </c>
    </row>
    <row r="278" customFormat="false" ht="11.25" hidden="false" customHeight="false" outlineLevel="0" collapsed="false">
      <c r="A278" s="41" t="n">
        <f aca="false">A277+1</f>
        <v>13</v>
      </c>
      <c r="B278" s="21" t="n">
        <f aca="false">B277+1</f>
        <v>766</v>
      </c>
      <c r="C278" s="50" t="n">
        <f aca="false">Q277+31</f>
        <v>206365</v>
      </c>
      <c r="D278" s="56" t="n">
        <f aca="false">C278+31</f>
        <v>206396</v>
      </c>
      <c r="E278" s="54"/>
      <c r="F278" s="51" t="n">
        <f aca="false">D278+28</f>
        <v>206424</v>
      </c>
      <c r="G278" s="51" t="n">
        <f aca="false">F278+31</f>
        <v>206455</v>
      </c>
      <c r="H278" s="51" t="n">
        <f aca="false">G278+30</f>
        <v>206485</v>
      </c>
      <c r="I278" s="51" t="n">
        <f aca="false">H278+31</f>
        <v>206516</v>
      </c>
      <c r="J278" s="159" t="n">
        <f aca="false">I278+30</f>
        <v>206546</v>
      </c>
      <c r="K278" s="174" t="n">
        <f aca="false">J278+31</f>
        <v>206577</v>
      </c>
      <c r="L278" s="51" t="n">
        <f aca="false">K278+31</f>
        <v>206608</v>
      </c>
      <c r="M278" s="51" t="n">
        <f aca="false">L278+30</f>
        <v>206638</v>
      </c>
      <c r="N278" s="51" t="n">
        <f aca="false">M278+31</f>
        <v>206669</v>
      </c>
      <c r="O278" s="54"/>
      <c r="P278" s="54"/>
      <c r="Q278" s="51" t="n">
        <f aca="false">N278+30</f>
        <v>206699</v>
      </c>
      <c r="R278" s="20" t="n">
        <f aca="false">R277+1</f>
        <v>766</v>
      </c>
      <c r="S278" s="21" t="n">
        <f aca="false">S277+1</f>
        <v>13</v>
      </c>
      <c r="T278" s="55" t="str">
        <f aca="false">CHAR(MOD(CODE(T277)-65+8-MOD(365,8),8)+65)</f>
        <v>B</v>
      </c>
    </row>
    <row r="279" customFormat="false" ht="11.25" hidden="false" customHeight="false" outlineLevel="0" collapsed="false">
      <c r="A279" s="41" t="n">
        <f aca="false">A278+1</f>
        <v>14</v>
      </c>
      <c r="B279" s="21" t="n">
        <f aca="false">B278+1</f>
        <v>767</v>
      </c>
      <c r="C279" s="50" t="n">
        <f aca="false">Q278+31</f>
        <v>206730</v>
      </c>
      <c r="D279" s="56" t="n">
        <f aca="false">C279+31</f>
        <v>206761</v>
      </c>
      <c r="E279" s="54"/>
      <c r="F279" s="51" t="n">
        <f aca="false">D279+28</f>
        <v>206789</v>
      </c>
      <c r="G279" s="51" t="n">
        <f aca="false">F279+31</f>
        <v>206820</v>
      </c>
      <c r="H279" s="51" t="n">
        <f aca="false">G279+30</f>
        <v>206850</v>
      </c>
      <c r="I279" s="51" t="n">
        <f aca="false">H279+31</f>
        <v>206881</v>
      </c>
      <c r="J279" s="159" t="n">
        <f aca="false">I279+30</f>
        <v>206911</v>
      </c>
      <c r="K279" s="174" t="n">
        <f aca="false">J279+31</f>
        <v>206942</v>
      </c>
      <c r="L279" s="51" t="n">
        <f aca="false">K279+31</f>
        <v>206973</v>
      </c>
      <c r="M279" s="51" t="n">
        <f aca="false">L279+30</f>
        <v>207003</v>
      </c>
      <c r="N279" s="51" t="n">
        <f aca="false">M279+31</f>
        <v>207034</v>
      </c>
      <c r="O279" s="54"/>
      <c r="P279" s="54"/>
      <c r="Q279" s="51" t="n">
        <f aca="false">N279+30</f>
        <v>207064</v>
      </c>
      <c r="R279" s="20" t="n">
        <f aca="false">R278+1</f>
        <v>767</v>
      </c>
      <c r="S279" s="21" t="n">
        <f aca="false">S278+1</f>
        <v>14</v>
      </c>
      <c r="T279" s="55" t="str">
        <f aca="false">CHAR(MOD(CODE(T278)-65+8-MOD(365,8),8)+65)</f>
        <v>E</v>
      </c>
    </row>
    <row r="280" customFormat="false" ht="11.25" hidden="false" customHeight="false" outlineLevel="0" collapsed="false">
      <c r="A280" s="41" t="n">
        <f aca="false">A279+1</f>
        <v>15</v>
      </c>
      <c r="B280" s="21" t="n">
        <f aca="false">B279+1</f>
        <v>768</v>
      </c>
      <c r="C280" s="50" t="n">
        <f aca="false">Q279+31</f>
        <v>207095</v>
      </c>
      <c r="D280" s="56" t="n">
        <f aca="false">C280+31</f>
        <v>207126</v>
      </c>
      <c r="E280" s="54"/>
      <c r="F280" s="51" t="n">
        <f aca="false">D280+28</f>
        <v>207154</v>
      </c>
      <c r="G280" s="51" t="n">
        <f aca="false">F280+31</f>
        <v>207185</v>
      </c>
      <c r="H280" s="51" t="n">
        <f aca="false">G280+30</f>
        <v>207215</v>
      </c>
      <c r="I280" s="51" t="n">
        <f aca="false">H280+31</f>
        <v>207246</v>
      </c>
      <c r="J280" s="159" t="n">
        <f aca="false">I280+30</f>
        <v>207276</v>
      </c>
      <c r="K280" s="174" t="n">
        <f aca="false">J280+31</f>
        <v>207307</v>
      </c>
      <c r="L280" s="51" t="n">
        <f aca="false">K280+31</f>
        <v>207338</v>
      </c>
      <c r="M280" s="51" t="n">
        <f aca="false">L280+30</f>
        <v>207368</v>
      </c>
      <c r="N280" s="51" t="n">
        <f aca="false">M280+31</f>
        <v>207399</v>
      </c>
      <c r="O280" s="54"/>
      <c r="P280" s="54"/>
      <c r="Q280" s="51" t="n">
        <f aca="false">N280+30</f>
        <v>207429</v>
      </c>
      <c r="R280" s="20" t="n">
        <f aca="false">R279+1</f>
        <v>768</v>
      </c>
      <c r="S280" s="21" t="n">
        <f aca="false">S279+1</f>
        <v>15</v>
      </c>
      <c r="T280" s="55" t="str">
        <f aca="false">CHAR(MOD(CODE(T279)-65+8-MOD(365,8),8)+65)</f>
        <v>H</v>
      </c>
    </row>
    <row r="281" s="181" customFormat="true" ht="11.25" hidden="false" customHeight="false" outlineLevel="0" collapsed="false">
      <c r="A281" s="41" t="n">
        <f aca="false">A280+1</f>
        <v>16</v>
      </c>
      <c r="B281" s="21" t="n">
        <f aca="false">B280+1</f>
        <v>769</v>
      </c>
      <c r="C281" s="50" t="n">
        <f aca="false">Q280+31</f>
        <v>207460</v>
      </c>
      <c r="D281" s="58" t="n">
        <f aca="false">C281+31</f>
        <v>207491</v>
      </c>
      <c r="E281" s="54"/>
      <c r="F281" s="51" t="n">
        <f aca="false">D281+29</f>
        <v>207520</v>
      </c>
      <c r="G281" s="51" t="n">
        <f aca="false">F281+31</f>
        <v>207551</v>
      </c>
      <c r="H281" s="51" t="n">
        <f aca="false">G281+30</f>
        <v>207581</v>
      </c>
      <c r="I281" s="51" t="n">
        <f aca="false">H281+31</f>
        <v>207612</v>
      </c>
      <c r="J281" s="159" t="n">
        <f aca="false">I281+30</f>
        <v>207642</v>
      </c>
      <c r="K281" s="174" t="n">
        <f aca="false">J281+31</f>
        <v>207673</v>
      </c>
      <c r="L281" s="51" t="n">
        <f aca="false">K281+31</f>
        <v>207704</v>
      </c>
      <c r="M281" s="51" t="n">
        <f aca="false">L281+30</f>
        <v>207734</v>
      </c>
      <c r="N281" s="51" t="n">
        <f aca="false">M281+31</f>
        <v>207765</v>
      </c>
      <c r="O281" s="54"/>
      <c r="P281" s="54"/>
      <c r="Q281" s="51" t="n">
        <f aca="false">N281+30</f>
        <v>207795</v>
      </c>
      <c r="R281" s="20" t="n">
        <f aca="false">R280+1</f>
        <v>769</v>
      </c>
      <c r="S281" s="21" t="n">
        <f aca="false">S280+1</f>
        <v>16</v>
      </c>
      <c r="T281" s="55" t="str">
        <f aca="false">CHAR(MOD(CODE(T280)-65+8-MOD(365,8),8)+65)</f>
        <v>C</v>
      </c>
    </row>
    <row r="282" customFormat="false" ht="11.25" hidden="false" customHeight="false" outlineLevel="0" collapsed="false">
      <c r="A282" s="41" t="n">
        <f aca="false">A281+1</f>
        <v>17</v>
      </c>
      <c r="B282" s="21" t="n">
        <f aca="false">B281+1</f>
        <v>770</v>
      </c>
      <c r="C282" s="50" t="n">
        <f aca="false">Q281+31</f>
        <v>207826</v>
      </c>
      <c r="D282" s="56" t="n">
        <f aca="false">C282+31</f>
        <v>207857</v>
      </c>
      <c r="E282" s="54"/>
      <c r="F282" s="51" t="n">
        <f aca="false">D282+28</f>
        <v>207885</v>
      </c>
      <c r="G282" s="51" t="n">
        <f aca="false">F282+31</f>
        <v>207916</v>
      </c>
      <c r="H282" s="51" t="n">
        <f aca="false">G282+30</f>
        <v>207946</v>
      </c>
      <c r="I282" s="51" t="n">
        <f aca="false">H282+31</f>
        <v>207977</v>
      </c>
      <c r="J282" s="159" t="n">
        <f aca="false">I282+30</f>
        <v>208007</v>
      </c>
      <c r="K282" s="174" t="n">
        <f aca="false">J282+31</f>
        <v>208038</v>
      </c>
      <c r="L282" s="51" t="n">
        <f aca="false">K282+31</f>
        <v>208069</v>
      </c>
      <c r="M282" s="51" t="n">
        <f aca="false">L282+30</f>
        <v>208099</v>
      </c>
      <c r="N282" s="51" t="n">
        <f aca="false">M282+31</f>
        <v>208130</v>
      </c>
      <c r="O282" s="54"/>
      <c r="P282" s="54"/>
      <c r="Q282" s="51" t="n">
        <f aca="false">N282+30</f>
        <v>208160</v>
      </c>
      <c r="R282" s="20" t="n">
        <f aca="false">R281+1</f>
        <v>770</v>
      </c>
      <c r="S282" s="21" t="n">
        <f aca="false">S281+1</f>
        <v>17</v>
      </c>
      <c r="T282" s="55" t="str">
        <f aca="false">CHAR(MOD(CODE(T281)-65+8-MOD(365,8),8)+65)</f>
        <v>F</v>
      </c>
    </row>
    <row r="283" customFormat="false" ht="11.25" hidden="false" customHeight="false" outlineLevel="0" collapsed="false">
      <c r="A283" s="41" t="n">
        <f aca="false">A282+1</f>
        <v>18</v>
      </c>
      <c r="B283" s="21" t="n">
        <f aca="false">B282+1</f>
        <v>771</v>
      </c>
      <c r="C283" s="50" t="n">
        <f aca="false">Q282+31</f>
        <v>208191</v>
      </c>
      <c r="D283" s="56" t="n">
        <f aca="false">C283+31</f>
        <v>208222</v>
      </c>
      <c r="E283" s="54"/>
      <c r="F283" s="51" t="n">
        <f aca="false">D283+28</f>
        <v>208250</v>
      </c>
      <c r="G283" s="51" t="n">
        <f aca="false">F283+31</f>
        <v>208281</v>
      </c>
      <c r="H283" s="51" t="n">
        <f aca="false">G283+30</f>
        <v>208311</v>
      </c>
      <c r="I283" s="51" t="n">
        <f aca="false">H283+31</f>
        <v>208342</v>
      </c>
      <c r="J283" s="159" t="n">
        <f aca="false">I283+30</f>
        <v>208372</v>
      </c>
      <c r="K283" s="174" t="n">
        <f aca="false">J283+31</f>
        <v>208403</v>
      </c>
      <c r="L283" s="51" t="n">
        <f aca="false">K283+31</f>
        <v>208434</v>
      </c>
      <c r="M283" s="51" t="n">
        <f aca="false">L283+30</f>
        <v>208464</v>
      </c>
      <c r="N283" s="51" t="n">
        <f aca="false">M283+31</f>
        <v>208495</v>
      </c>
      <c r="O283" s="54"/>
      <c r="P283" s="54"/>
      <c r="Q283" s="51" t="n">
        <f aca="false">N283+30</f>
        <v>208525</v>
      </c>
      <c r="R283" s="20" t="n">
        <f aca="false">R282+1</f>
        <v>771</v>
      </c>
      <c r="S283" s="21" t="n">
        <f aca="false">S282+1</f>
        <v>18</v>
      </c>
      <c r="T283" s="55" t="str">
        <f aca="false">CHAR(MOD(CODE(T282)-65+8-MOD(365,8),8)+65)</f>
        <v>A</v>
      </c>
    </row>
    <row r="284" customFormat="false" ht="11.25" hidden="false" customHeight="false" outlineLevel="0" collapsed="false">
      <c r="A284" s="41" t="n">
        <f aca="false">A283+1</f>
        <v>19</v>
      </c>
      <c r="B284" s="21" t="n">
        <f aca="false">B283+1</f>
        <v>772</v>
      </c>
      <c r="C284" s="50" t="n">
        <f aca="false">Q283+31</f>
        <v>208556</v>
      </c>
      <c r="D284" s="56" t="n">
        <f aca="false">C284+31</f>
        <v>208587</v>
      </c>
      <c r="E284" s="54"/>
      <c r="F284" s="51" t="n">
        <f aca="false">D284+28</f>
        <v>208615</v>
      </c>
      <c r="G284" s="51" t="n">
        <f aca="false">F284+31</f>
        <v>208646</v>
      </c>
      <c r="H284" s="51" t="n">
        <f aca="false">G284+30</f>
        <v>208676</v>
      </c>
      <c r="I284" s="51" t="n">
        <f aca="false">H284+31</f>
        <v>208707</v>
      </c>
      <c r="J284" s="159" t="n">
        <f aca="false">I284+30</f>
        <v>208737</v>
      </c>
      <c r="K284" s="174" t="n">
        <f aca="false">J284+31</f>
        <v>208768</v>
      </c>
      <c r="L284" s="51" t="n">
        <f aca="false">K284+31</f>
        <v>208799</v>
      </c>
      <c r="M284" s="51" t="n">
        <f aca="false">L284+30</f>
        <v>208829</v>
      </c>
      <c r="N284" s="51" t="n">
        <f aca="false">M284+31</f>
        <v>208860</v>
      </c>
      <c r="O284" s="54"/>
      <c r="P284" s="54"/>
      <c r="Q284" s="51" t="n">
        <f aca="false">N284+30</f>
        <v>208890</v>
      </c>
      <c r="R284" s="20" t="n">
        <f aca="false">R283+1</f>
        <v>772</v>
      </c>
      <c r="S284" s="21" t="n">
        <f aca="false">S283+1</f>
        <v>19</v>
      </c>
      <c r="T284" s="55" t="str">
        <f aca="false">CHAR(MOD(CODE(T283)-65+8-MOD(365,8),8)+65)</f>
        <v>D</v>
      </c>
    </row>
    <row r="285" s="181" customFormat="true" ht="11.25" hidden="false" customHeight="false" outlineLevel="0" collapsed="false">
      <c r="A285" s="41" t="n">
        <f aca="false">A284+1</f>
        <v>20</v>
      </c>
      <c r="B285" s="21" t="n">
        <f aca="false">B284+1</f>
        <v>773</v>
      </c>
      <c r="C285" s="50" t="n">
        <f aca="false">Q284+31</f>
        <v>208921</v>
      </c>
      <c r="D285" s="58" t="n">
        <f aca="false">C285+31</f>
        <v>208952</v>
      </c>
      <c r="E285" s="54"/>
      <c r="F285" s="51" t="n">
        <f aca="false">D285+29</f>
        <v>208981</v>
      </c>
      <c r="G285" s="51" t="n">
        <f aca="false">F285+31</f>
        <v>209012</v>
      </c>
      <c r="H285" s="51" t="n">
        <f aca="false">G285+30</f>
        <v>209042</v>
      </c>
      <c r="I285" s="51" t="n">
        <f aca="false">H285+31</f>
        <v>209073</v>
      </c>
      <c r="J285" s="159" t="n">
        <f aca="false">I285+30</f>
        <v>209103</v>
      </c>
      <c r="K285" s="174" t="n">
        <f aca="false">J285+31</f>
        <v>209134</v>
      </c>
      <c r="L285" s="51" t="n">
        <f aca="false">K285+31</f>
        <v>209165</v>
      </c>
      <c r="M285" s="51" t="n">
        <f aca="false">L285+30</f>
        <v>209195</v>
      </c>
      <c r="N285" s="51" t="n">
        <f aca="false">M285+31</f>
        <v>209226</v>
      </c>
      <c r="O285" s="54"/>
      <c r="P285" s="54"/>
      <c r="Q285" s="51" t="n">
        <f aca="false">N285+30</f>
        <v>209256</v>
      </c>
      <c r="R285" s="20" t="n">
        <f aca="false">R284+1</f>
        <v>773</v>
      </c>
      <c r="S285" s="21" t="n">
        <f aca="false">S284+1</f>
        <v>20</v>
      </c>
      <c r="T285" s="55" t="str">
        <f aca="false">CHAR(MOD(CODE(T284)-65+8-MOD(365,8),8)+65)</f>
        <v>G</v>
      </c>
    </row>
    <row r="286" customFormat="false" ht="11.25" hidden="false" customHeight="false" outlineLevel="0" collapsed="false">
      <c r="A286" s="41" t="n">
        <f aca="false">A285+1</f>
        <v>21</v>
      </c>
      <c r="B286" s="21" t="n">
        <f aca="false">B285+1</f>
        <v>774</v>
      </c>
      <c r="C286" s="50" t="n">
        <f aca="false">Q285+31</f>
        <v>209287</v>
      </c>
      <c r="D286" s="56" t="n">
        <f aca="false">C286+31</f>
        <v>209318</v>
      </c>
      <c r="E286" s="54"/>
      <c r="F286" s="51" t="n">
        <f aca="false">D286+28</f>
        <v>209346</v>
      </c>
      <c r="G286" s="51" t="n">
        <f aca="false">F286+31</f>
        <v>209377</v>
      </c>
      <c r="H286" s="51" t="n">
        <f aca="false">G286+30</f>
        <v>209407</v>
      </c>
      <c r="I286" s="51" t="n">
        <f aca="false">H286+31</f>
        <v>209438</v>
      </c>
      <c r="J286" s="159" t="n">
        <f aca="false">I286+30</f>
        <v>209468</v>
      </c>
      <c r="K286" s="174" t="n">
        <f aca="false">J286+31</f>
        <v>209499</v>
      </c>
      <c r="L286" s="51" t="n">
        <f aca="false">K286+31</f>
        <v>209530</v>
      </c>
      <c r="M286" s="51" t="n">
        <f aca="false">L286+30</f>
        <v>209560</v>
      </c>
      <c r="N286" s="51" t="n">
        <f aca="false">M286+31</f>
        <v>209591</v>
      </c>
      <c r="O286" s="54"/>
      <c r="P286" s="54"/>
      <c r="Q286" s="51" t="n">
        <f aca="false">N286+30</f>
        <v>209621</v>
      </c>
      <c r="R286" s="20" t="n">
        <f aca="false">R285+1</f>
        <v>774</v>
      </c>
      <c r="S286" s="21" t="n">
        <f aca="false">S285+1</f>
        <v>21</v>
      </c>
      <c r="T286" s="55" t="str">
        <f aca="false">CHAR(MOD(CODE(T285)-65+8-MOD(365,8),8)+65)</f>
        <v>B</v>
      </c>
    </row>
    <row r="287" customFormat="false" ht="11.25" hidden="false" customHeight="false" outlineLevel="0" collapsed="false">
      <c r="A287" s="41" t="n">
        <f aca="false">A286+1</f>
        <v>22</v>
      </c>
      <c r="B287" s="21" t="n">
        <f aca="false">B286+1</f>
        <v>775</v>
      </c>
      <c r="C287" s="50" t="n">
        <f aca="false">Q286+31</f>
        <v>209652</v>
      </c>
      <c r="D287" s="56" t="n">
        <f aca="false">C287+31</f>
        <v>209683</v>
      </c>
      <c r="E287" s="54"/>
      <c r="F287" s="51" t="n">
        <f aca="false">D287+28</f>
        <v>209711</v>
      </c>
      <c r="G287" s="51" t="n">
        <f aca="false">F287+31</f>
        <v>209742</v>
      </c>
      <c r="H287" s="51" t="n">
        <f aca="false">G287+30</f>
        <v>209772</v>
      </c>
      <c r="I287" s="51" t="n">
        <f aca="false">H287+31</f>
        <v>209803</v>
      </c>
      <c r="J287" s="159" t="n">
        <f aca="false">I287+30</f>
        <v>209833</v>
      </c>
      <c r="K287" s="174" t="n">
        <f aca="false">J287+31</f>
        <v>209864</v>
      </c>
      <c r="L287" s="51" t="n">
        <f aca="false">K287+31</f>
        <v>209895</v>
      </c>
      <c r="M287" s="51" t="n">
        <f aca="false">L287+30</f>
        <v>209925</v>
      </c>
      <c r="N287" s="51" t="n">
        <f aca="false">M287+31</f>
        <v>209956</v>
      </c>
      <c r="O287" s="54"/>
      <c r="P287" s="54"/>
      <c r="Q287" s="51" t="n">
        <f aca="false">N287+30</f>
        <v>209986</v>
      </c>
      <c r="R287" s="20" t="n">
        <f aca="false">R286+1</f>
        <v>775</v>
      </c>
      <c r="S287" s="21" t="n">
        <f aca="false">S286+1</f>
        <v>22</v>
      </c>
      <c r="T287" s="55" t="str">
        <f aca="false">CHAR(MOD(CODE(T286)-65+8-MOD(365,8),8)+65)</f>
        <v>E</v>
      </c>
    </row>
    <row r="288" customFormat="false" ht="11.25" hidden="false" customHeight="false" outlineLevel="0" collapsed="false">
      <c r="A288" s="41" t="n">
        <f aca="false">A287+1</f>
        <v>23</v>
      </c>
      <c r="B288" s="21" t="n">
        <f aca="false">B287+1</f>
        <v>776</v>
      </c>
      <c r="C288" s="50" t="n">
        <f aca="false">Q287+31</f>
        <v>210017</v>
      </c>
      <c r="D288" s="56" t="n">
        <f aca="false">C288+31</f>
        <v>210048</v>
      </c>
      <c r="E288" s="54"/>
      <c r="F288" s="51" t="n">
        <f aca="false">D288+28</f>
        <v>210076</v>
      </c>
      <c r="G288" s="51" t="n">
        <f aca="false">F288+31</f>
        <v>210107</v>
      </c>
      <c r="H288" s="51" t="n">
        <f aca="false">G288+30</f>
        <v>210137</v>
      </c>
      <c r="I288" s="51" t="n">
        <f aca="false">H288+31</f>
        <v>210168</v>
      </c>
      <c r="J288" s="159" t="n">
        <f aca="false">I288+30</f>
        <v>210198</v>
      </c>
      <c r="K288" s="174" t="n">
        <f aca="false">J288+31</f>
        <v>210229</v>
      </c>
      <c r="L288" s="51" t="n">
        <f aca="false">K288+31</f>
        <v>210260</v>
      </c>
      <c r="M288" s="51" t="n">
        <f aca="false">L288+30</f>
        <v>210290</v>
      </c>
      <c r="N288" s="51" t="n">
        <f aca="false">M288+31</f>
        <v>210321</v>
      </c>
      <c r="O288" s="54"/>
      <c r="P288" s="54"/>
      <c r="Q288" s="51" t="n">
        <f aca="false">N288+30</f>
        <v>210351</v>
      </c>
      <c r="R288" s="20" t="n">
        <f aca="false">R287+1</f>
        <v>776</v>
      </c>
      <c r="S288" s="21" t="n">
        <f aca="false">S287+1</f>
        <v>23</v>
      </c>
      <c r="T288" s="55" t="str">
        <f aca="false">CHAR(MOD(CODE(T287)-65+8-MOD(365,8),8)+65)</f>
        <v>H</v>
      </c>
    </row>
    <row r="289" s="181" customFormat="true" ht="11.25" hidden="false" customHeight="false" outlineLevel="0" collapsed="false">
      <c r="A289" s="41" t="n">
        <f aca="false">A288+1</f>
        <v>24</v>
      </c>
      <c r="B289" s="21" t="n">
        <f aca="false">B288+1</f>
        <v>777</v>
      </c>
      <c r="C289" s="50" t="n">
        <f aca="false">Q288+31</f>
        <v>210382</v>
      </c>
      <c r="D289" s="58" t="n">
        <f aca="false">C289+31</f>
        <v>210413</v>
      </c>
      <c r="E289" s="54"/>
      <c r="F289" s="51" t="n">
        <f aca="false">D289+29</f>
        <v>210442</v>
      </c>
      <c r="G289" s="51" t="n">
        <f aca="false">F289+31</f>
        <v>210473</v>
      </c>
      <c r="H289" s="51" t="n">
        <f aca="false">G289+30</f>
        <v>210503</v>
      </c>
      <c r="I289" s="51" t="n">
        <f aca="false">H289+31</f>
        <v>210534</v>
      </c>
      <c r="J289" s="159" t="n">
        <f aca="false">I289+30</f>
        <v>210564</v>
      </c>
      <c r="K289" s="174" t="n">
        <f aca="false">J289+31</f>
        <v>210595</v>
      </c>
      <c r="L289" s="51" t="n">
        <f aca="false">K289+31</f>
        <v>210626</v>
      </c>
      <c r="M289" s="51" t="n">
        <f aca="false">L289+30</f>
        <v>210656</v>
      </c>
      <c r="N289" s="51" t="n">
        <f aca="false">M289+31</f>
        <v>210687</v>
      </c>
      <c r="O289" s="54"/>
      <c r="P289" s="54"/>
      <c r="Q289" s="51" t="n">
        <f aca="false">N289+30</f>
        <v>210717</v>
      </c>
      <c r="R289" s="20" t="n">
        <f aca="false">R288+1</f>
        <v>777</v>
      </c>
      <c r="S289" s="21" t="n">
        <f aca="false">S288+1</f>
        <v>24</v>
      </c>
      <c r="T289" s="55" t="str">
        <f aca="false">CHAR(MOD(CODE(T288)-65+8-MOD(365,8),8)+65)</f>
        <v>C</v>
      </c>
    </row>
    <row r="290" customFormat="false" ht="11.25" hidden="false" customHeight="false" outlineLevel="0" collapsed="false">
      <c r="A290" s="41" t="n">
        <f aca="false">A289+1</f>
        <v>25</v>
      </c>
      <c r="B290" s="21" t="n">
        <f aca="false">B289+1</f>
        <v>778</v>
      </c>
      <c r="C290" s="50" t="n">
        <f aca="false">Q289+31</f>
        <v>210748</v>
      </c>
      <c r="D290" s="56" t="n">
        <f aca="false">C290+31</f>
        <v>210779</v>
      </c>
      <c r="E290" s="54"/>
      <c r="F290" s="51" t="n">
        <f aca="false">D290+28</f>
        <v>210807</v>
      </c>
      <c r="G290" s="51" t="n">
        <f aca="false">F290+31</f>
        <v>210838</v>
      </c>
      <c r="H290" s="51" t="n">
        <f aca="false">G290+30</f>
        <v>210868</v>
      </c>
      <c r="I290" s="51" t="n">
        <f aca="false">H290+31</f>
        <v>210899</v>
      </c>
      <c r="J290" s="159" t="n">
        <f aca="false">I290+30</f>
        <v>210929</v>
      </c>
      <c r="K290" s="174" t="n">
        <f aca="false">J290+31</f>
        <v>210960</v>
      </c>
      <c r="L290" s="51" t="n">
        <f aca="false">K290+31</f>
        <v>210991</v>
      </c>
      <c r="M290" s="51" t="n">
        <f aca="false">L290+30</f>
        <v>211021</v>
      </c>
      <c r="N290" s="51" t="n">
        <f aca="false">M290+31</f>
        <v>211052</v>
      </c>
      <c r="O290" s="54"/>
      <c r="P290" s="54"/>
      <c r="Q290" s="51" t="n">
        <f aca="false">N290+30</f>
        <v>211082</v>
      </c>
      <c r="R290" s="20" t="n">
        <f aca="false">R289+1</f>
        <v>778</v>
      </c>
      <c r="S290" s="21" t="n">
        <f aca="false">S289+1</f>
        <v>25</v>
      </c>
      <c r="T290" s="55" t="str">
        <f aca="false">CHAR(MOD(CODE(T289)-65+8-MOD(365,8),8)+65)</f>
        <v>F</v>
      </c>
    </row>
    <row r="291" customFormat="false" ht="11.25" hidden="false" customHeight="false" outlineLevel="0" collapsed="false">
      <c r="A291" s="41" t="n">
        <f aca="false">A290+1</f>
        <v>26</v>
      </c>
      <c r="B291" s="21" t="n">
        <f aca="false">B290+1</f>
        <v>779</v>
      </c>
      <c r="C291" s="50" t="n">
        <f aca="false">Q290+31</f>
        <v>211113</v>
      </c>
      <c r="D291" s="56" t="n">
        <f aca="false">C291+31</f>
        <v>211144</v>
      </c>
      <c r="E291" s="54"/>
      <c r="F291" s="51" t="n">
        <f aca="false">D291+28</f>
        <v>211172</v>
      </c>
      <c r="G291" s="51" t="n">
        <f aca="false">F291+31</f>
        <v>211203</v>
      </c>
      <c r="H291" s="51" t="n">
        <f aca="false">G291+30</f>
        <v>211233</v>
      </c>
      <c r="I291" s="51" t="n">
        <f aca="false">H291+31</f>
        <v>211264</v>
      </c>
      <c r="J291" s="159" t="n">
        <f aca="false">I291+30</f>
        <v>211294</v>
      </c>
      <c r="K291" s="174" t="n">
        <f aca="false">J291+31</f>
        <v>211325</v>
      </c>
      <c r="L291" s="51" t="n">
        <f aca="false">K291+31</f>
        <v>211356</v>
      </c>
      <c r="M291" s="51" t="n">
        <f aca="false">L291+30</f>
        <v>211386</v>
      </c>
      <c r="N291" s="51" t="n">
        <f aca="false">M291+31</f>
        <v>211417</v>
      </c>
      <c r="O291" s="54"/>
      <c r="P291" s="54"/>
      <c r="Q291" s="51" t="n">
        <f aca="false">N291+30</f>
        <v>211447</v>
      </c>
      <c r="R291" s="20" t="n">
        <f aca="false">R290+1</f>
        <v>779</v>
      </c>
      <c r="S291" s="21" t="n">
        <f aca="false">S290+1</f>
        <v>26</v>
      </c>
      <c r="T291" s="55" t="str">
        <f aca="false">CHAR(MOD(CODE(T290)-65+8-MOD(365,8),8)+65)</f>
        <v>A</v>
      </c>
    </row>
    <row r="292" customFormat="false" ht="11.25" hidden="false" customHeight="false" outlineLevel="0" collapsed="false">
      <c r="A292" s="41" t="n">
        <f aca="false">A291+1</f>
        <v>27</v>
      </c>
      <c r="B292" s="21" t="n">
        <f aca="false">B291+1</f>
        <v>780</v>
      </c>
      <c r="C292" s="50" t="n">
        <f aca="false">Q291+31</f>
        <v>211478</v>
      </c>
      <c r="D292" s="56" t="n">
        <f aca="false">C292+31</f>
        <v>211509</v>
      </c>
      <c r="E292" s="54"/>
      <c r="F292" s="51" t="n">
        <f aca="false">D292+28</f>
        <v>211537</v>
      </c>
      <c r="G292" s="51" t="n">
        <f aca="false">F292+31</f>
        <v>211568</v>
      </c>
      <c r="H292" s="51" t="n">
        <f aca="false">G292+30</f>
        <v>211598</v>
      </c>
      <c r="I292" s="51" t="n">
        <f aca="false">H292+31</f>
        <v>211629</v>
      </c>
      <c r="J292" s="159" t="n">
        <f aca="false">I292+30</f>
        <v>211659</v>
      </c>
      <c r="K292" s="174" t="n">
        <f aca="false">J292+31</f>
        <v>211690</v>
      </c>
      <c r="L292" s="51" t="n">
        <f aca="false">K292+31</f>
        <v>211721</v>
      </c>
      <c r="M292" s="51" t="n">
        <f aca="false">L292+30</f>
        <v>211751</v>
      </c>
      <c r="N292" s="51" t="n">
        <f aca="false">M292+31</f>
        <v>211782</v>
      </c>
      <c r="O292" s="54"/>
      <c r="P292" s="54"/>
      <c r="Q292" s="51" t="n">
        <f aca="false">N292+30</f>
        <v>211812</v>
      </c>
      <c r="R292" s="20" t="n">
        <f aca="false">R291+1</f>
        <v>780</v>
      </c>
      <c r="S292" s="21" t="n">
        <f aca="false">S291+1</f>
        <v>27</v>
      </c>
      <c r="T292" s="55" t="str">
        <f aca="false">CHAR(MOD(CODE(T291)-65+8-MOD(365,8),8)+65)</f>
        <v>D</v>
      </c>
    </row>
    <row r="293" s="181" customFormat="true" ht="11.25" hidden="false" customHeight="false" outlineLevel="0" collapsed="false">
      <c r="A293" s="41" t="n">
        <f aca="false">A292+1</f>
        <v>28</v>
      </c>
      <c r="B293" s="21" t="n">
        <f aca="false">B292+1</f>
        <v>781</v>
      </c>
      <c r="C293" s="50" t="n">
        <f aca="false">Q292+31</f>
        <v>211843</v>
      </c>
      <c r="D293" s="58" t="n">
        <f aca="false">C293+31</f>
        <v>211874</v>
      </c>
      <c r="E293" s="54"/>
      <c r="F293" s="51" t="n">
        <f aca="false">D293+29</f>
        <v>211903</v>
      </c>
      <c r="G293" s="51" t="n">
        <f aca="false">F293+31</f>
        <v>211934</v>
      </c>
      <c r="H293" s="51" t="n">
        <f aca="false">G293+30</f>
        <v>211964</v>
      </c>
      <c r="I293" s="51" t="n">
        <f aca="false">H293+31</f>
        <v>211995</v>
      </c>
      <c r="J293" s="159" t="n">
        <f aca="false">I293+30</f>
        <v>212025</v>
      </c>
      <c r="K293" s="174" t="n">
        <f aca="false">J293+31</f>
        <v>212056</v>
      </c>
      <c r="L293" s="51" t="n">
        <f aca="false">K293+31</f>
        <v>212087</v>
      </c>
      <c r="M293" s="51" t="n">
        <f aca="false">L293+30</f>
        <v>212117</v>
      </c>
      <c r="N293" s="51" t="n">
        <f aca="false">M293+31</f>
        <v>212148</v>
      </c>
      <c r="O293" s="54"/>
      <c r="P293" s="54"/>
      <c r="Q293" s="51" t="n">
        <f aca="false">N293+30</f>
        <v>212178</v>
      </c>
      <c r="R293" s="20" t="n">
        <f aca="false">R292+1</f>
        <v>781</v>
      </c>
      <c r="S293" s="21" t="n">
        <f aca="false">S292+1</f>
        <v>28</v>
      </c>
      <c r="T293" s="55" t="str">
        <f aca="false">CHAR(MOD(CODE(T292)-65+8-MOD(365,8),8)+65)</f>
        <v>G</v>
      </c>
    </row>
    <row r="294" customFormat="false" ht="11.25" hidden="false" customHeight="false" outlineLevel="0" collapsed="false">
      <c r="A294" s="41" t="n">
        <f aca="false">A293+1</f>
        <v>29</v>
      </c>
      <c r="B294" s="21" t="n">
        <f aca="false">B293+1</f>
        <v>782</v>
      </c>
      <c r="C294" s="50" t="n">
        <f aca="false">Q293+31</f>
        <v>212209</v>
      </c>
      <c r="D294" s="56" t="n">
        <f aca="false">C294+31</f>
        <v>212240</v>
      </c>
      <c r="E294" s="54"/>
      <c r="F294" s="51" t="n">
        <f aca="false">D294+28</f>
        <v>212268</v>
      </c>
      <c r="G294" s="51" t="n">
        <f aca="false">F294+31</f>
        <v>212299</v>
      </c>
      <c r="H294" s="51" t="n">
        <f aca="false">G294+30</f>
        <v>212329</v>
      </c>
      <c r="I294" s="51" t="n">
        <f aca="false">H294+31</f>
        <v>212360</v>
      </c>
      <c r="J294" s="159" t="n">
        <f aca="false">I294+30</f>
        <v>212390</v>
      </c>
      <c r="K294" s="174" t="n">
        <f aca="false">J294+31</f>
        <v>212421</v>
      </c>
      <c r="L294" s="51" t="n">
        <f aca="false">K294+31</f>
        <v>212452</v>
      </c>
      <c r="M294" s="51" t="n">
        <f aca="false">L294+30</f>
        <v>212482</v>
      </c>
      <c r="N294" s="51" t="n">
        <f aca="false">M294+31</f>
        <v>212513</v>
      </c>
      <c r="O294" s="54"/>
      <c r="P294" s="54"/>
      <c r="Q294" s="51" t="n">
        <f aca="false">N294+30</f>
        <v>212543</v>
      </c>
      <c r="R294" s="20" t="n">
        <f aca="false">R293+1</f>
        <v>782</v>
      </c>
      <c r="S294" s="21" t="n">
        <f aca="false">S293+1</f>
        <v>29</v>
      </c>
      <c r="T294" s="55" t="str">
        <f aca="false">CHAR(MOD(CODE(T293)-65+8-MOD(365,8),8)+65)</f>
        <v>B</v>
      </c>
    </row>
    <row r="295" customFormat="false" ht="11.25" hidden="false" customHeight="false" outlineLevel="0" collapsed="false">
      <c r="A295" s="41" t="n">
        <f aca="false">A294+1</f>
        <v>30</v>
      </c>
      <c r="B295" s="21" t="n">
        <f aca="false">B294+1</f>
        <v>783</v>
      </c>
      <c r="C295" s="50" t="n">
        <f aca="false">Q294+31</f>
        <v>212574</v>
      </c>
      <c r="D295" s="56" t="n">
        <f aca="false">C295+31</f>
        <v>212605</v>
      </c>
      <c r="E295" s="54"/>
      <c r="F295" s="51" t="n">
        <f aca="false">D295+28</f>
        <v>212633</v>
      </c>
      <c r="G295" s="51" t="n">
        <f aca="false">F295+31</f>
        <v>212664</v>
      </c>
      <c r="H295" s="51" t="n">
        <f aca="false">G295+30</f>
        <v>212694</v>
      </c>
      <c r="I295" s="51" t="n">
        <f aca="false">H295+31</f>
        <v>212725</v>
      </c>
      <c r="J295" s="159" t="n">
        <f aca="false">I295+30</f>
        <v>212755</v>
      </c>
      <c r="K295" s="174" t="n">
        <f aca="false">J295+31</f>
        <v>212786</v>
      </c>
      <c r="L295" s="51" t="n">
        <f aca="false">K295+31</f>
        <v>212817</v>
      </c>
      <c r="M295" s="51" t="n">
        <f aca="false">L295+30</f>
        <v>212847</v>
      </c>
      <c r="N295" s="51" t="n">
        <f aca="false">M295+31</f>
        <v>212878</v>
      </c>
      <c r="O295" s="54"/>
      <c r="P295" s="54"/>
      <c r="Q295" s="51" t="n">
        <f aca="false">N295+30</f>
        <v>212908</v>
      </c>
      <c r="R295" s="20" t="n">
        <f aca="false">R294+1</f>
        <v>783</v>
      </c>
      <c r="S295" s="21" t="n">
        <f aca="false">S294+1</f>
        <v>30</v>
      </c>
      <c r="T295" s="55" t="str">
        <f aca="false">CHAR(MOD(CODE(T294)-65+8-MOD(365,8),8)+65)</f>
        <v>E</v>
      </c>
    </row>
    <row r="296" customFormat="false" ht="11.25" hidden="false" customHeight="false" outlineLevel="0" collapsed="false">
      <c r="A296" s="41" t="n">
        <f aca="false">A295+1</f>
        <v>31</v>
      </c>
      <c r="B296" s="21" t="n">
        <f aca="false">B295+1</f>
        <v>784</v>
      </c>
      <c r="C296" s="50" t="n">
        <f aca="false">Q295+31</f>
        <v>212939</v>
      </c>
      <c r="D296" s="56" t="n">
        <f aca="false">C296+31</f>
        <v>212970</v>
      </c>
      <c r="E296" s="54"/>
      <c r="F296" s="51" t="n">
        <f aca="false">D296+28</f>
        <v>212998</v>
      </c>
      <c r="G296" s="51" t="n">
        <f aca="false">F296+31</f>
        <v>213029</v>
      </c>
      <c r="H296" s="51" t="n">
        <f aca="false">G296+30</f>
        <v>213059</v>
      </c>
      <c r="I296" s="51" t="n">
        <f aca="false">H296+31</f>
        <v>213090</v>
      </c>
      <c r="J296" s="159" t="n">
        <f aca="false">I296+30</f>
        <v>213120</v>
      </c>
      <c r="K296" s="174" t="n">
        <f aca="false">J296+31</f>
        <v>213151</v>
      </c>
      <c r="L296" s="51" t="n">
        <f aca="false">K296+31</f>
        <v>213182</v>
      </c>
      <c r="M296" s="51" t="n">
        <f aca="false">L296+30</f>
        <v>213212</v>
      </c>
      <c r="N296" s="51" t="n">
        <f aca="false">M296+31</f>
        <v>213243</v>
      </c>
      <c r="O296" s="54"/>
      <c r="P296" s="54"/>
      <c r="Q296" s="51" t="n">
        <f aca="false">N296+30</f>
        <v>213273</v>
      </c>
      <c r="R296" s="20" t="n">
        <f aca="false">R295+1</f>
        <v>784</v>
      </c>
      <c r="S296" s="21" t="n">
        <f aca="false">S295+1</f>
        <v>31</v>
      </c>
      <c r="T296" s="55" t="str">
        <f aca="false">CHAR(MOD(CODE(T295)-65+8-MOD(365,8),8)+65)</f>
        <v>H</v>
      </c>
    </row>
    <row r="297" s="181" customFormat="true" ht="11.25" hidden="false" customHeight="false" outlineLevel="0" collapsed="false">
      <c r="A297" s="41" t="n">
        <f aca="false">A296+1</f>
        <v>32</v>
      </c>
      <c r="B297" s="21" t="n">
        <f aca="false">B296+1</f>
        <v>785</v>
      </c>
      <c r="C297" s="50" t="n">
        <f aca="false">Q296+31</f>
        <v>213304</v>
      </c>
      <c r="D297" s="58" t="n">
        <f aca="false">C297+31</f>
        <v>213335</v>
      </c>
      <c r="E297" s="54"/>
      <c r="F297" s="51" t="n">
        <f aca="false">D297+29</f>
        <v>213364</v>
      </c>
      <c r="G297" s="51" t="n">
        <f aca="false">F297+31</f>
        <v>213395</v>
      </c>
      <c r="H297" s="51" t="n">
        <f aca="false">G297+30</f>
        <v>213425</v>
      </c>
      <c r="I297" s="51" t="n">
        <f aca="false">H297+31</f>
        <v>213456</v>
      </c>
      <c r="J297" s="159" t="n">
        <f aca="false">I297+30</f>
        <v>213486</v>
      </c>
      <c r="K297" s="174" t="n">
        <f aca="false">J297+31</f>
        <v>213517</v>
      </c>
      <c r="L297" s="51" t="n">
        <f aca="false">K297+31</f>
        <v>213548</v>
      </c>
      <c r="M297" s="51" t="n">
        <f aca="false">L297+30</f>
        <v>213578</v>
      </c>
      <c r="N297" s="51" t="n">
        <f aca="false">M297+31</f>
        <v>213609</v>
      </c>
      <c r="O297" s="54"/>
      <c r="P297" s="54"/>
      <c r="Q297" s="51" t="n">
        <f aca="false">N297+30</f>
        <v>213639</v>
      </c>
      <c r="R297" s="20" t="n">
        <f aca="false">R296+1</f>
        <v>785</v>
      </c>
      <c r="S297" s="21" t="n">
        <f aca="false">S296+1</f>
        <v>32</v>
      </c>
      <c r="T297" s="55" t="str">
        <f aca="false">CHAR(MOD(CODE(T296)-65+8-MOD(365,8),8)+65)</f>
        <v>C</v>
      </c>
    </row>
    <row r="298" customFormat="false" ht="11.25" hidden="false" customHeight="false" outlineLevel="0" collapsed="false">
      <c r="A298" s="41" t="n">
        <f aca="false">A297+1</f>
        <v>33</v>
      </c>
      <c r="B298" s="21" t="n">
        <f aca="false">B297+1</f>
        <v>786</v>
      </c>
      <c r="C298" s="50" t="n">
        <f aca="false">Q297+31</f>
        <v>213670</v>
      </c>
      <c r="D298" s="56" t="n">
        <f aca="false">C298+31</f>
        <v>213701</v>
      </c>
      <c r="E298" s="54"/>
      <c r="F298" s="51" t="n">
        <f aca="false">D298+28</f>
        <v>213729</v>
      </c>
      <c r="G298" s="51" t="n">
        <f aca="false">F298+31</f>
        <v>213760</v>
      </c>
      <c r="H298" s="51" t="n">
        <f aca="false">G298+30</f>
        <v>213790</v>
      </c>
      <c r="I298" s="51" t="n">
        <f aca="false">H298+31</f>
        <v>213821</v>
      </c>
      <c r="J298" s="159" t="n">
        <f aca="false">I298+30</f>
        <v>213851</v>
      </c>
      <c r="K298" s="174" t="n">
        <f aca="false">J298+31</f>
        <v>213882</v>
      </c>
      <c r="L298" s="51" t="n">
        <f aca="false">K298+31</f>
        <v>213913</v>
      </c>
      <c r="M298" s="51" t="n">
        <f aca="false">L298+30</f>
        <v>213943</v>
      </c>
      <c r="N298" s="51" t="n">
        <f aca="false">M298+31</f>
        <v>213974</v>
      </c>
      <c r="O298" s="54"/>
      <c r="P298" s="54"/>
      <c r="Q298" s="51" t="n">
        <f aca="false">N298+30</f>
        <v>214004</v>
      </c>
      <c r="R298" s="20" t="n">
        <f aca="false">R297+1</f>
        <v>786</v>
      </c>
      <c r="S298" s="21" t="n">
        <f aca="false">S297+1</f>
        <v>33</v>
      </c>
      <c r="T298" s="55" t="str">
        <f aca="false">CHAR(MOD(CODE(T297)-65+8-MOD(365,8),8)+65)</f>
        <v>F</v>
      </c>
    </row>
    <row r="299" customFormat="false" ht="11.25" hidden="false" customHeight="false" outlineLevel="0" collapsed="false">
      <c r="A299" s="41" t="n">
        <f aca="false">A298+1</f>
        <v>34</v>
      </c>
      <c r="B299" s="21" t="n">
        <f aca="false">B298+1</f>
        <v>787</v>
      </c>
      <c r="C299" s="50" t="n">
        <f aca="false">Q298+31</f>
        <v>214035</v>
      </c>
      <c r="D299" s="56" t="n">
        <f aca="false">C299+31</f>
        <v>214066</v>
      </c>
      <c r="E299" s="54"/>
      <c r="F299" s="51" t="n">
        <f aca="false">D299+28</f>
        <v>214094</v>
      </c>
      <c r="G299" s="51" t="n">
        <f aca="false">F299+31</f>
        <v>214125</v>
      </c>
      <c r="H299" s="51" t="n">
        <f aca="false">G299+30</f>
        <v>214155</v>
      </c>
      <c r="I299" s="51" t="n">
        <f aca="false">H299+31</f>
        <v>214186</v>
      </c>
      <c r="J299" s="159" t="n">
        <f aca="false">I299+30</f>
        <v>214216</v>
      </c>
      <c r="K299" s="174" t="n">
        <f aca="false">J299+31</f>
        <v>214247</v>
      </c>
      <c r="L299" s="51" t="n">
        <f aca="false">K299+31</f>
        <v>214278</v>
      </c>
      <c r="M299" s="51" t="n">
        <f aca="false">L299+30</f>
        <v>214308</v>
      </c>
      <c r="N299" s="51" t="n">
        <f aca="false">M299+31</f>
        <v>214339</v>
      </c>
      <c r="O299" s="54"/>
      <c r="P299" s="54"/>
      <c r="Q299" s="51" t="n">
        <f aca="false">N299+30</f>
        <v>214369</v>
      </c>
      <c r="R299" s="20" t="n">
        <f aca="false">R298+1</f>
        <v>787</v>
      </c>
      <c r="S299" s="21" t="n">
        <f aca="false">S298+1</f>
        <v>34</v>
      </c>
      <c r="T299" s="55" t="str">
        <f aca="false">CHAR(MOD(CODE(T298)-65+8-MOD(365,8),8)+65)</f>
        <v>A</v>
      </c>
    </row>
    <row r="300" customFormat="false" ht="11.25" hidden="false" customHeight="false" outlineLevel="0" collapsed="false">
      <c r="A300" s="41" t="n">
        <f aca="false">A299+1</f>
        <v>35</v>
      </c>
      <c r="B300" s="21" t="n">
        <f aca="false">B299+1</f>
        <v>788</v>
      </c>
      <c r="C300" s="50" t="n">
        <f aca="false">Q299+31</f>
        <v>214400</v>
      </c>
      <c r="D300" s="56" t="n">
        <f aca="false">C300+31</f>
        <v>214431</v>
      </c>
      <c r="E300" s="54"/>
      <c r="F300" s="51" t="n">
        <f aca="false">D300+28</f>
        <v>214459</v>
      </c>
      <c r="G300" s="51" t="n">
        <f aca="false">F300+31</f>
        <v>214490</v>
      </c>
      <c r="H300" s="51" t="n">
        <f aca="false">G300+30</f>
        <v>214520</v>
      </c>
      <c r="I300" s="51" t="n">
        <f aca="false">H300+31</f>
        <v>214551</v>
      </c>
      <c r="J300" s="159" t="n">
        <f aca="false">I300+30</f>
        <v>214581</v>
      </c>
      <c r="K300" s="174" t="n">
        <f aca="false">J300+31</f>
        <v>214612</v>
      </c>
      <c r="L300" s="51" t="n">
        <f aca="false">K300+31</f>
        <v>214643</v>
      </c>
      <c r="M300" s="51" t="n">
        <f aca="false">L300+30</f>
        <v>214673</v>
      </c>
      <c r="N300" s="51" t="n">
        <f aca="false">M300+31</f>
        <v>214704</v>
      </c>
      <c r="O300" s="54"/>
      <c r="P300" s="54"/>
      <c r="Q300" s="51" t="n">
        <f aca="false">N300+30</f>
        <v>214734</v>
      </c>
      <c r="R300" s="20" t="n">
        <f aca="false">R299+1</f>
        <v>788</v>
      </c>
      <c r="S300" s="21" t="n">
        <f aca="false">S299+1</f>
        <v>35</v>
      </c>
      <c r="T300" s="55" t="str">
        <f aca="false">CHAR(MOD(CODE(T299)-65+8-MOD(365,8),8)+65)</f>
        <v>D</v>
      </c>
    </row>
    <row r="301" s="181" customFormat="true" ht="11.25" hidden="false" customHeight="false" outlineLevel="0" collapsed="false">
      <c r="A301" s="41" t="n">
        <f aca="false">A300+1</f>
        <v>36</v>
      </c>
      <c r="B301" s="21" t="n">
        <f aca="false">B300+1</f>
        <v>789</v>
      </c>
      <c r="C301" s="50" t="n">
        <f aca="false">Q300+31</f>
        <v>214765</v>
      </c>
      <c r="D301" s="58" t="n">
        <f aca="false">C301+31</f>
        <v>214796</v>
      </c>
      <c r="E301" s="54"/>
      <c r="F301" s="51" t="n">
        <f aca="false">D301+29</f>
        <v>214825</v>
      </c>
      <c r="G301" s="51" t="n">
        <f aca="false">F301+31</f>
        <v>214856</v>
      </c>
      <c r="H301" s="51" t="n">
        <f aca="false">G301+30</f>
        <v>214886</v>
      </c>
      <c r="I301" s="51" t="n">
        <f aca="false">H301+31</f>
        <v>214917</v>
      </c>
      <c r="J301" s="159" t="n">
        <f aca="false">I301+30</f>
        <v>214947</v>
      </c>
      <c r="K301" s="174" t="n">
        <f aca="false">J301+31</f>
        <v>214978</v>
      </c>
      <c r="L301" s="51" t="n">
        <f aca="false">K301+31</f>
        <v>215009</v>
      </c>
      <c r="M301" s="51" t="n">
        <f aca="false">L301+30</f>
        <v>215039</v>
      </c>
      <c r="N301" s="51" t="n">
        <f aca="false">M301+31</f>
        <v>215070</v>
      </c>
      <c r="O301" s="54"/>
      <c r="P301" s="54"/>
      <c r="Q301" s="51" t="n">
        <f aca="false">N301+30</f>
        <v>215100</v>
      </c>
      <c r="R301" s="20" t="n">
        <f aca="false">R300+1</f>
        <v>789</v>
      </c>
      <c r="S301" s="21" t="n">
        <f aca="false">S300+1</f>
        <v>36</v>
      </c>
      <c r="T301" s="55" t="str">
        <f aca="false">CHAR(MOD(CODE(T300)-65+8-MOD(365,8),8)+65)</f>
        <v>G</v>
      </c>
    </row>
    <row r="302" customFormat="false" ht="11.25" hidden="false" customHeight="false" outlineLevel="0" collapsed="false">
      <c r="A302" s="41" t="n">
        <f aca="false">A301+1</f>
        <v>37</v>
      </c>
      <c r="B302" s="21" t="n">
        <f aca="false">B301+1</f>
        <v>790</v>
      </c>
      <c r="C302" s="50" t="n">
        <f aca="false">Q301+31</f>
        <v>215131</v>
      </c>
      <c r="D302" s="56" t="n">
        <f aca="false">C302+31</f>
        <v>215162</v>
      </c>
      <c r="E302" s="54"/>
      <c r="F302" s="51" t="n">
        <f aca="false">D302+28</f>
        <v>215190</v>
      </c>
      <c r="G302" s="51" t="n">
        <f aca="false">F302+31</f>
        <v>215221</v>
      </c>
      <c r="H302" s="51" t="n">
        <f aca="false">G302+30</f>
        <v>215251</v>
      </c>
      <c r="I302" s="51" t="n">
        <f aca="false">H302+31</f>
        <v>215282</v>
      </c>
      <c r="J302" s="159" t="n">
        <f aca="false">I302+30</f>
        <v>215312</v>
      </c>
      <c r="K302" s="174" t="n">
        <f aca="false">J302+31</f>
        <v>215343</v>
      </c>
      <c r="L302" s="159" t="n">
        <f aca="false">K302+31</f>
        <v>215374</v>
      </c>
      <c r="M302" s="51" t="n">
        <f aca="false">L302+30</f>
        <v>215404</v>
      </c>
      <c r="N302" s="51" t="n">
        <f aca="false">M302+31</f>
        <v>215435</v>
      </c>
      <c r="O302" s="54"/>
      <c r="P302" s="54"/>
      <c r="Q302" s="51" t="n">
        <f aca="false">N302+30</f>
        <v>215465</v>
      </c>
      <c r="R302" s="20" t="n">
        <f aca="false">R301+1</f>
        <v>790</v>
      </c>
      <c r="S302" s="21" t="n">
        <f aca="false">S301+1</f>
        <v>37</v>
      </c>
      <c r="T302" s="55" t="str">
        <f aca="false">CHAR(MOD(CODE(T301)-65+8-MOD(365,8),8)+65)</f>
        <v>B</v>
      </c>
    </row>
    <row r="303" customFormat="false" ht="11.25" hidden="false" customHeight="false" outlineLevel="0" collapsed="false">
      <c r="A303" s="41" t="n">
        <f aca="false">A302+1</f>
        <v>38</v>
      </c>
      <c r="B303" s="21" t="n">
        <f aca="false">B302+1</f>
        <v>791</v>
      </c>
      <c r="C303" s="50" t="n">
        <f aca="false">Q302+31</f>
        <v>215496</v>
      </c>
      <c r="D303" s="56" t="n">
        <f aca="false">C303+31</f>
        <v>215527</v>
      </c>
      <c r="E303" s="54"/>
      <c r="F303" s="51" t="n">
        <f aca="false">D303+28</f>
        <v>215555</v>
      </c>
      <c r="G303" s="51" t="n">
        <f aca="false">F303+31</f>
        <v>215586</v>
      </c>
      <c r="H303" s="51" t="n">
        <f aca="false">G303+30</f>
        <v>215616</v>
      </c>
      <c r="I303" s="51" t="n">
        <f aca="false">H303+31</f>
        <v>215647</v>
      </c>
      <c r="J303" s="159" t="n">
        <f aca="false">I303+30</f>
        <v>215677</v>
      </c>
      <c r="K303" s="174" t="n">
        <f aca="false">J303+31</f>
        <v>215708</v>
      </c>
      <c r="L303" s="159" t="n">
        <f aca="false">K303+31</f>
        <v>215739</v>
      </c>
      <c r="M303" s="51" t="n">
        <f aca="false">L303+30</f>
        <v>215769</v>
      </c>
      <c r="N303" s="51" t="n">
        <f aca="false">M303+31</f>
        <v>215800</v>
      </c>
      <c r="O303" s="54"/>
      <c r="P303" s="54"/>
      <c r="Q303" s="51" t="n">
        <f aca="false">N303+30</f>
        <v>215830</v>
      </c>
      <c r="R303" s="20" t="n">
        <f aca="false">R302+1</f>
        <v>791</v>
      </c>
      <c r="S303" s="21" t="n">
        <f aca="false">S302+1</f>
        <v>38</v>
      </c>
      <c r="T303" s="55" t="str">
        <f aca="false">CHAR(MOD(CODE(T302)-65+8-MOD(365,8),8)+65)</f>
        <v>E</v>
      </c>
    </row>
    <row r="304" customFormat="false" ht="11.25" hidden="false" customHeight="false" outlineLevel="0" collapsed="false">
      <c r="A304" s="41" t="n">
        <f aca="false">A303+1</f>
        <v>39</v>
      </c>
      <c r="B304" s="21" t="n">
        <f aca="false">B303+1</f>
        <v>792</v>
      </c>
      <c r="C304" s="50" t="n">
        <f aca="false">Q303+31</f>
        <v>215861</v>
      </c>
      <c r="D304" s="56" t="n">
        <f aca="false">C304+31</f>
        <v>215892</v>
      </c>
      <c r="E304" s="54"/>
      <c r="F304" s="51" t="n">
        <f aca="false">D304+28</f>
        <v>215920</v>
      </c>
      <c r="G304" s="51" t="n">
        <f aca="false">F304+31</f>
        <v>215951</v>
      </c>
      <c r="H304" s="51" t="n">
        <f aca="false">G304+30</f>
        <v>215981</v>
      </c>
      <c r="I304" s="51" t="n">
        <f aca="false">H304+31</f>
        <v>216012</v>
      </c>
      <c r="J304" s="159" t="n">
        <f aca="false">I304+30</f>
        <v>216042</v>
      </c>
      <c r="K304" s="174" t="n">
        <f aca="false">J304+31</f>
        <v>216073</v>
      </c>
      <c r="L304" s="159" t="n">
        <f aca="false">K304+31</f>
        <v>216104</v>
      </c>
      <c r="M304" s="51" t="n">
        <f aca="false">L304+30</f>
        <v>216134</v>
      </c>
      <c r="N304" s="51" t="n">
        <f aca="false">M304+31</f>
        <v>216165</v>
      </c>
      <c r="O304" s="54"/>
      <c r="P304" s="54"/>
      <c r="Q304" s="51" t="n">
        <f aca="false">N304+30</f>
        <v>216195</v>
      </c>
      <c r="R304" s="20" t="n">
        <f aca="false">R303+1</f>
        <v>792</v>
      </c>
      <c r="S304" s="21" t="n">
        <f aca="false">S303+1</f>
        <v>39</v>
      </c>
      <c r="T304" s="55" t="str">
        <f aca="false">CHAR(MOD(CODE(T303)-65+8-MOD(365,8),8)+65)</f>
        <v>H</v>
      </c>
    </row>
    <row r="305" s="181" customFormat="true" ht="11.25" hidden="false" customHeight="false" outlineLevel="0" collapsed="false">
      <c r="A305" s="41" t="n">
        <f aca="false">A304+1</f>
        <v>40</v>
      </c>
      <c r="B305" s="21" t="n">
        <f aca="false">B304+1</f>
        <v>793</v>
      </c>
      <c r="C305" s="50" t="n">
        <f aca="false">Q304+31</f>
        <v>216226</v>
      </c>
      <c r="D305" s="58" t="n">
        <f aca="false">C305+31</f>
        <v>216257</v>
      </c>
      <c r="E305" s="54"/>
      <c r="F305" s="51" t="n">
        <f aca="false">D305+29</f>
        <v>216286</v>
      </c>
      <c r="G305" s="51" t="n">
        <f aca="false">F305+31</f>
        <v>216317</v>
      </c>
      <c r="H305" s="51" t="n">
        <f aca="false">G305+30</f>
        <v>216347</v>
      </c>
      <c r="I305" s="51" t="n">
        <f aca="false">H305+31</f>
        <v>216378</v>
      </c>
      <c r="J305" s="159" t="n">
        <f aca="false">I305+30</f>
        <v>216408</v>
      </c>
      <c r="K305" s="174" t="n">
        <f aca="false">J305+31</f>
        <v>216439</v>
      </c>
      <c r="L305" s="159" t="n">
        <f aca="false">K305+31</f>
        <v>216470</v>
      </c>
      <c r="M305" s="51" t="n">
        <f aca="false">L305+30</f>
        <v>216500</v>
      </c>
      <c r="N305" s="51" t="n">
        <f aca="false">M305+31</f>
        <v>216531</v>
      </c>
      <c r="O305" s="54"/>
      <c r="P305" s="54"/>
      <c r="Q305" s="51" t="n">
        <f aca="false">N305+30</f>
        <v>216561</v>
      </c>
      <c r="R305" s="20" t="n">
        <f aca="false">R304+1</f>
        <v>793</v>
      </c>
      <c r="S305" s="21" t="n">
        <f aca="false">S304+1</f>
        <v>40</v>
      </c>
      <c r="T305" s="55" t="str">
        <f aca="false">CHAR(MOD(CODE(T304)-65+8-MOD(365,8),8)+65)</f>
        <v>C</v>
      </c>
    </row>
    <row r="306" customFormat="false" ht="11.25" hidden="false" customHeight="false" outlineLevel="0" collapsed="false">
      <c r="A306" s="41" t="n">
        <f aca="false">A305+1</f>
        <v>41</v>
      </c>
      <c r="B306" s="21" t="n">
        <f aca="false">B305+1</f>
        <v>794</v>
      </c>
      <c r="C306" s="50" t="n">
        <f aca="false">Q305+31</f>
        <v>216592</v>
      </c>
      <c r="D306" s="56" t="n">
        <f aca="false">C306+31</f>
        <v>216623</v>
      </c>
      <c r="E306" s="54"/>
      <c r="F306" s="51" t="n">
        <f aca="false">D306+28</f>
        <v>216651</v>
      </c>
      <c r="G306" s="51" t="n">
        <f aca="false">F306+31</f>
        <v>216682</v>
      </c>
      <c r="H306" s="51" t="n">
        <f aca="false">G306+30</f>
        <v>216712</v>
      </c>
      <c r="I306" s="51" t="n">
        <f aca="false">H306+31</f>
        <v>216743</v>
      </c>
      <c r="J306" s="159" t="n">
        <f aca="false">I306+30</f>
        <v>216773</v>
      </c>
      <c r="K306" s="174" t="n">
        <f aca="false">J306+31</f>
        <v>216804</v>
      </c>
      <c r="L306" s="51" t="n">
        <f aca="false">K306+31</f>
        <v>216835</v>
      </c>
      <c r="M306" s="51" t="n">
        <f aca="false">L306+30</f>
        <v>216865</v>
      </c>
      <c r="N306" s="51" t="n">
        <f aca="false">M306+31</f>
        <v>216896</v>
      </c>
      <c r="O306" s="54"/>
      <c r="P306" s="54"/>
      <c r="Q306" s="51" t="n">
        <f aca="false">N306+30</f>
        <v>216926</v>
      </c>
      <c r="R306" s="20" t="n">
        <f aca="false">R305+1</f>
        <v>794</v>
      </c>
      <c r="S306" s="21" t="n">
        <f aca="false">S305+1</f>
        <v>41</v>
      </c>
      <c r="T306" s="55" t="str">
        <f aca="false">CHAR(MOD(CODE(T305)-65+8-MOD(365,8),8)+65)</f>
        <v>F</v>
      </c>
    </row>
    <row r="307" customFormat="false" ht="11.25" hidden="false" customHeight="false" outlineLevel="0" collapsed="false">
      <c r="A307" s="41" t="n">
        <f aca="false">A306+1</f>
        <v>42</v>
      </c>
      <c r="B307" s="21" t="n">
        <f aca="false">B306+1</f>
        <v>795</v>
      </c>
      <c r="C307" s="50" t="n">
        <f aca="false">Q306+31</f>
        <v>216957</v>
      </c>
      <c r="D307" s="56" t="n">
        <f aca="false">C307+31</f>
        <v>216988</v>
      </c>
      <c r="E307" s="54"/>
      <c r="F307" s="51" t="n">
        <f aca="false">D307+28</f>
        <v>217016</v>
      </c>
      <c r="G307" s="51" t="n">
        <f aca="false">F307+31</f>
        <v>217047</v>
      </c>
      <c r="H307" s="51" t="n">
        <f aca="false">G307+30</f>
        <v>217077</v>
      </c>
      <c r="I307" s="51" t="n">
        <f aca="false">H307+31</f>
        <v>217108</v>
      </c>
      <c r="J307" s="159" t="n">
        <f aca="false">I307+30</f>
        <v>217138</v>
      </c>
      <c r="K307" s="174" t="n">
        <f aca="false">J307+31</f>
        <v>217169</v>
      </c>
      <c r="L307" s="51" t="n">
        <f aca="false">K307+31</f>
        <v>217200</v>
      </c>
      <c r="M307" s="51" t="n">
        <f aca="false">L307+30</f>
        <v>217230</v>
      </c>
      <c r="N307" s="51" t="n">
        <f aca="false">M307+31</f>
        <v>217261</v>
      </c>
      <c r="O307" s="54"/>
      <c r="P307" s="54"/>
      <c r="Q307" s="51" t="n">
        <f aca="false">N307+30</f>
        <v>217291</v>
      </c>
      <c r="R307" s="20" t="n">
        <f aca="false">R306+1</f>
        <v>795</v>
      </c>
      <c r="S307" s="21" t="n">
        <f aca="false">S306+1</f>
        <v>42</v>
      </c>
      <c r="T307" s="55" t="str">
        <f aca="false">CHAR(MOD(CODE(T306)-65+8-MOD(365,8),8)+65)</f>
        <v>A</v>
      </c>
    </row>
    <row r="308" customFormat="false" ht="11.25" hidden="false" customHeight="false" outlineLevel="0" collapsed="false">
      <c r="A308" s="41" t="n">
        <f aca="false">A307+1</f>
        <v>43</v>
      </c>
      <c r="B308" s="21" t="n">
        <f aca="false">B307+1</f>
        <v>796</v>
      </c>
      <c r="C308" s="50" t="n">
        <f aca="false">Q307+31</f>
        <v>217322</v>
      </c>
      <c r="D308" s="56" t="n">
        <f aca="false">C308+31</f>
        <v>217353</v>
      </c>
      <c r="E308" s="54"/>
      <c r="F308" s="51" t="n">
        <f aca="false">D308+28</f>
        <v>217381</v>
      </c>
      <c r="G308" s="51" t="n">
        <f aca="false">F308+31</f>
        <v>217412</v>
      </c>
      <c r="H308" s="51" t="n">
        <f aca="false">G308+30</f>
        <v>217442</v>
      </c>
      <c r="I308" s="51" t="n">
        <f aca="false">H308+31</f>
        <v>217473</v>
      </c>
      <c r="J308" s="159" t="n">
        <f aca="false">I308+30</f>
        <v>217503</v>
      </c>
      <c r="K308" s="174" t="n">
        <f aca="false">J308+31</f>
        <v>217534</v>
      </c>
      <c r="L308" s="51" t="n">
        <f aca="false">K308+31</f>
        <v>217565</v>
      </c>
      <c r="M308" s="51" t="n">
        <f aca="false">L308+30</f>
        <v>217595</v>
      </c>
      <c r="N308" s="51" t="n">
        <f aca="false">M308+31</f>
        <v>217626</v>
      </c>
      <c r="O308" s="54"/>
      <c r="P308" s="54"/>
      <c r="Q308" s="51" t="n">
        <f aca="false">N308+30</f>
        <v>217656</v>
      </c>
      <c r="R308" s="20" t="n">
        <f aca="false">R307+1</f>
        <v>796</v>
      </c>
      <c r="S308" s="21" t="n">
        <f aca="false">S307+1</f>
        <v>43</v>
      </c>
      <c r="T308" s="55" t="str">
        <f aca="false">CHAR(MOD(CODE(T307)-65+8-MOD(365,8),8)+65)</f>
        <v>D</v>
      </c>
    </row>
    <row r="309" s="181" customFormat="true" ht="11.25" hidden="false" customHeight="false" outlineLevel="0" collapsed="false">
      <c r="A309" s="41" t="n">
        <f aca="false">A308+1</f>
        <v>44</v>
      </c>
      <c r="B309" s="21" t="n">
        <f aca="false">B308+1</f>
        <v>797</v>
      </c>
      <c r="C309" s="50" t="n">
        <f aca="false">Q308+31</f>
        <v>217687</v>
      </c>
      <c r="D309" s="58" t="n">
        <f aca="false">C309+31</f>
        <v>217718</v>
      </c>
      <c r="E309" s="54"/>
      <c r="F309" s="51" t="n">
        <f aca="false">D309+29</f>
        <v>217747</v>
      </c>
      <c r="G309" s="51" t="n">
        <f aca="false">F309+31</f>
        <v>217778</v>
      </c>
      <c r="H309" s="51" t="n">
        <f aca="false">G309+30</f>
        <v>217808</v>
      </c>
      <c r="I309" s="51" t="n">
        <f aca="false">H309+31</f>
        <v>217839</v>
      </c>
      <c r="J309" s="159" t="n">
        <f aca="false">I309+30</f>
        <v>217869</v>
      </c>
      <c r="K309" s="174" t="n">
        <f aca="false">J309+31</f>
        <v>217900</v>
      </c>
      <c r="L309" s="51" t="n">
        <f aca="false">K309+31</f>
        <v>217931</v>
      </c>
      <c r="M309" s="51" t="n">
        <f aca="false">L309+30</f>
        <v>217961</v>
      </c>
      <c r="N309" s="51" t="n">
        <f aca="false">M309+31</f>
        <v>217992</v>
      </c>
      <c r="O309" s="54"/>
      <c r="P309" s="54"/>
      <c r="Q309" s="51" t="n">
        <f aca="false">N309+30</f>
        <v>218022</v>
      </c>
      <c r="R309" s="20" t="n">
        <f aca="false">R308+1</f>
        <v>797</v>
      </c>
      <c r="S309" s="21" t="n">
        <f aca="false">S308+1</f>
        <v>44</v>
      </c>
      <c r="T309" s="55" t="str">
        <f aca="false">CHAR(MOD(CODE(T308)-65+8-MOD(365,8),8)+65)</f>
        <v>G</v>
      </c>
    </row>
    <row r="310" customFormat="false" ht="11.25" hidden="false" customHeight="false" outlineLevel="0" collapsed="false">
      <c r="A310" s="41" t="n">
        <f aca="false">A309+1</f>
        <v>45</v>
      </c>
      <c r="B310" s="21" t="n">
        <f aca="false">B309+1</f>
        <v>798</v>
      </c>
      <c r="C310" s="50" t="n">
        <f aca="false">Q309+31</f>
        <v>218053</v>
      </c>
      <c r="D310" s="56" t="n">
        <f aca="false">C310+31</f>
        <v>218084</v>
      </c>
      <c r="E310" s="54"/>
      <c r="F310" s="51" t="n">
        <f aca="false">D310+28</f>
        <v>218112</v>
      </c>
      <c r="G310" s="51" t="n">
        <f aca="false">F310+31</f>
        <v>218143</v>
      </c>
      <c r="H310" s="51" t="n">
        <f aca="false">G310+30</f>
        <v>218173</v>
      </c>
      <c r="I310" s="51" t="n">
        <f aca="false">H310+31</f>
        <v>218204</v>
      </c>
      <c r="J310" s="159" t="n">
        <f aca="false">I310+30</f>
        <v>218234</v>
      </c>
      <c r="K310" s="183" t="n">
        <f aca="false">J310+31</f>
        <v>218265</v>
      </c>
      <c r="L310" s="51" t="n">
        <f aca="false">K310+31</f>
        <v>218296</v>
      </c>
      <c r="M310" s="51" t="n">
        <f aca="false">L310+30</f>
        <v>218326</v>
      </c>
      <c r="N310" s="51" t="n">
        <f aca="false">M310+31</f>
        <v>218357</v>
      </c>
      <c r="O310" s="54"/>
      <c r="P310" s="54"/>
      <c r="Q310" s="51" t="n">
        <f aca="false">N310+30</f>
        <v>218387</v>
      </c>
      <c r="R310" s="20" t="n">
        <f aca="false">R309+1</f>
        <v>798</v>
      </c>
      <c r="S310" s="21" t="n">
        <f aca="false">S309+1</f>
        <v>45</v>
      </c>
      <c r="T310" s="55" t="str">
        <f aca="false">CHAR(MOD(CODE(T309)-65+8-MOD(365,8),8)+65)</f>
        <v>B</v>
      </c>
    </row>
    <row r="311" customFormat="false" ht="11.25" hidden="false" customHeight="false" outlineLevel="0" collapsed="false">
      <c r="A311" s="41" t="n">
        <f aca="false">A310+1</f>
        <v>46</v>
      </c>
      <c r="B311" s="21" t="n">
        <f aca="false">B310+1</f>
        <v>799</v>
      </c>
      <c r="C311" s="50" t="n">
        <f aca="false">Q310+31</f>
        <v>218418</v>
      </c>
      <c r="D311" s="56" t="n">
        <f aca="false">C311+31</f>
        <v>218449</v>
      </c>
      <c r="E311" s="54"/>
      <c r="F311" s="51" t="n">
        <f aca="false">D311+28</f>
        <v>218477</v>
      </c>
      <c r="G311" s="51" t="n">
        <f aca="false">F311+31</f>
        <v>218508</v>
      </c>
      <c r="H311" s="51" t="n">
        <f aca="false">G311+30</f>
        <v>218538</v>
      </c>
      <c r="I311" s="51" t="n">
        <f aca="false">H311+31</f>
        <v>218569</v>
      </c>
      <c r="J311" s="159" t="n">
        <f aca="false">I311+30</f>
        <v>218599</v>
      </c>
      <c r="K311" s="174" t="n">
        <f aca="false">J311+31</f>
        <v>218630</v>
      </c>
      <c r="L311" s="51" t="n">
        <f aca="false">K311+31</f>
        <v>218661</v>
      </c>
      <c r="M311" s="51" t="n">
        <f aca="false">L311+30</f>
        <v>218691</v>
      </c>
      <c r="N311" s="51" t="n">
        <f aca="false">M311+31</f>
        <v>218722</v>
      </c>
      <c r="O311" s="54"/>
      <c r="P311" s="54"/>
      <c r="Q311" s="51" t="n">
        <f aca="false">N311+30</f>
        <v>218752</v>
      </c>
      <c r="R311" s="20" t="n">
        <f aca="false">R310+1</f>
        <v>799</v>
      </c>
      <c r="S311" s="21" t="n">
        <f aca="false">S310+1</f>
        <v>46</v>
      </c>
      <c r="T311" s="55" t="str">
        <f aca="false">CHAR(MOD(CODE(T310)-65+8-MOD(365,8),8)+65)</f>
        <v>E</v>
      </c>
    </row>
    <row r="312" customFormat="false" ht="11.25" hidden="false" customHeight="false" outlineLevel="0" collapsed="false">
      <c r="A312" s="41" t="n">
        <f aca="false">A311+1</f>
        <v>47</v>
      </c>
      <c r="B312" s="21" t="n">
        <f aca="false">B311+1</f>
        <v>800</v>
      </c>
      <c r="C312" s="50" t="n">
        <f aca="false">Q311+31</f>
        <v>218783</v>
      </c>
      <c r="D312" s="56" t="n">
        <f aca="false">C312+31</f>
        <v>218814</v>
      </c>
      <c r="E312" s="54"/>
      <c r="F312" s="51" t="n">
        <f aca="false">D312+28</f>
        <v>218842</v>
      </c>
      <c r="G312" s="51" t="n">
        <f aca="false">F312+31</f>
        <v>218873</v>
      </c>
      <c r="H312" s="51" t="n">
        <f aca="false">G312+30</f>
        <v>218903</v>
      </c>
      <c r="I312" s="51" t="n">
        <f aca="false">H312+31</f>
        <v>218934</v>
      </c>
      <c r="J312" s="159" t="n">
        <f aca="false">I312+30</f>
        <v>218964</v>
      </c>
      <c r="K312" s="174" t="n">
        <f aca="false">J312+31</f>
        <v>218995</v>
      </c>
      <c r="L312" s="51" t="n">
        <f aca="false">K312+31</f>
        <v>219026</v>
      </c>
      <c r="M312" s="51" t="n">
        <f aca="false">L312+30</f>
        <v>219056</v>
      </c>
      <c r="N312" s="51" t="n">
        <f aca="false">M312+31</f>
        <v>219087</v>
      </c>
      <c r="O312" s="54"/>
      <c r="P312" s="54"/>
      <c r="Q312" s="51" t="n">
        <f aca="false">N312+30</f>
        <v>219117</v>
      </c>
      <c r="R312" s="20" t="n">
        <f aca="false">R311+1</f>
        <v>800</v>
      </c>
      <c r="S312" s="21" t="n">
        <f aca="false">S311+1</f>
        <v>47</v>
      </c>
      <c r="T312" s="55" t="str">
        <f aca="false">CHAR(MOD(CODE(T311)-65+8-MOD(365,8),8)+65)</f>
        <v>H</v>
      </c>
    </row>
    <row r="313" s="181" customFormat="true" ht="11.25" hidden="false" customHeight="false" outlineLevel="0" collapsed="false">
      <c r="A313" s="41" t="n">
        <f aca="false">A312+1</f>
        <v>48</v>
      </c>
      <c r="B313" s="21" t="n">
        <f aca="false">B312+1</f>
        <v>801</v>
      </c>
      <c r="C313" s="50" t="n">
        <f aca="false">Q312+31</f>
        <v>219148</v>
      </c>
      <c r="D313" s="58" t="n">
        <f aca="false">C313+31</f>
        <v>219179</v>
      </c>
      <c r="E313" s="54"/>
      <c r="F313" s="51" t="n">
        <f aca="false">D313+29-1</f>
        <v>219207</v>
      </c>
      <c r="G313" s="51" t="n">
        <f aca="false">F313+31</f>
        <v>219238</v>
      </c>
      <c r="H313" s="51" t="n">
        <f aca="false">G313+30</f>
        <v>219268</v>
      </c>
      <c r="I313" s="51" t="n">
        <f aca="false">H313+31</f>
        <v>219299</v>
      </c>
      <c r="J313" s="159" t="n">
        <f aca="false">I313+30</f>
        <v>219329</v>
      </c>
      <c r="K313" s="174" t="n">
        <f aca="false">J313+31</f>
        <v>219360</v>
      </c>
      <c r="L313" s="51" t="n">
        <f aca="false">K313+31</f>
        <v>219391</v>
      </c>
      <c r="M313" s="51" t="n">
        <f aca="false">L313+30</f>
        <v>219421</v>
      </c>
      <c r="N313" s="51" t="n">
        <f aca="false">M313+31</f>
        <v>219452</v>
      </c>
      <c r="O313" s="54"/>
      <c r="P313" s="54"/>
      <c r="Q313" s="51" t="n">
        <f aca="false">N313+30</f>
        <v>219482</v>
      </c>
      <c r="R313" s="20" t="n">
        <f aca="false">R312+1</f>
        <v>801</v>
      </c>
      <c r="S313" s="21" t="n">
        <f aca="false">S312+1</f>
        <v>48</v>
      </c>
      <c r="T313" s="55" t="str">
        <f aca="false">CHAR(MOD(CODE(T312)-65+8-MOD(365,8),8)+65)</f>
        <v>C</v>
      </c>
    </row>
    <row r="314" customFormat="false" ht="11.25" hidden="false" customHeight="false" outlineLevel="0" collapsed="false">
      <c r="A314" s="41" t="n">
        <f aca="false">A313+1</f>
        <v>49</v>
      </c>
      <c r="B314" s="21" t="n">
        <f aca="false">B313+1</f>
        <v>802</v>
      </c>
      <c r="C314" s="50" t="n">
        <f aca="false">Q313+31</f>
        <v>219513</v>
      </c>
      <c r="D314" s="56" t="n">
        <f aca="false">C314+31</f>
        <v>219544</v>
      </c>
      <c r="E314" s="54"/>
      <c r="F314" s="51" t="n">
        <f aca="false">D314+28</f>
        <v>219572</v>
      </c>
      <c r="G314" s="51" t="n">
        <f aca="false">F314+31</f>
        <v>219603</v>
      </c>
      <c r="H314" s="51" t="n">
        <f aca="false">G314+30</f>
        <v>219633</v>
      </c>
      <c r="I314" s="51" t="n">
        <f aca="false">H314+31</f>
        <v>219664</v>
      </c>
      <c r="J314" s="159" t="n">
        <f aca="false">I314+30</f>
        <v>219694</v>
      </c>
      <c r="K314" s="174" t="n">
        <f aca="false">J314+31</f>
        <v>219725</v>
      </c>
      <c r="L314" s="51" t="n">
        <f aca="false">K314+31</f>
        <v>219756</v>
      </c>
      <c r="M314" s="51" t="n">
        <f aca="false">L314+30</f>
        <v>219786</v>
      </c>
      <c r="N314" s="51" t="n">
        <f aca="false">M314+31</f>
        <v>219817</v>
      </c>
      <c r="O314" s="54"/>
      <c r="P314" s="54"/>
      <c r="Q314" s="51" t="n">
        <f aca="false">N314+30</f>
        <v>219847</v>
      </c>
      <c r="R314" s="20" t="n">
        <f aca="false">R313+1</f>
        <v>802</v>
      </c>
      <c r="S314" s="21" t="n">
        <f aca="false">S313+1</f>
        <v>49</v>
      </c>
      <c r="T314" s="55" t="str">
        <f aca="false">CHAR(MOD(CODE(T313)-65+8-MOD(365,8),8)+65)</f>
        <v>F</v>
      </c>
    </row>
    <row r="315" customFormat="false" ht="11.25" hidden="false" customHeight="false" outlineLevel="0" collapsed="false">
      <c r="A315" s="41" t="n">
        <f aca="false">A314+1</f>
        <v>50</v>
      </c>
      <c r="B315" s="21" t="n">
        <f aca="false">B314+1</f>
        <v>803</v>
      </c>
      <c r="C315" s="50" t="n">
        <f aca="false">Q314+31</f>
        <v>219878</v>
      </c>
      <c r="D315" s="56" t="n">
        <f aca="false">C315+31</f>
        <v>219909</v>
      </c>
      <c r="E315" s="54"/>
      <c r="F315" s="51" t="n">
        <f aca="false">D315+28</f>
        <v>219937</v>
      </c>
      <c r="G315" s="51" t="n">
        <f aca="false">F315+31</f>
        <v>219968</v>
      </c>
      <c r="H315" s="51" t="n">
        <f aca="false">G315+30</f>
        <v>219998</v>
      </c>
      <c r="I315" s="51" t="n">
        <f aca="false">H315+31</f>
        <v>220029</v>
      </c>
      <c r="J315" s="159" t="n">
        <f aca="false">I315+30</f>
        <v>220059</v>
      </c>
      <c r="K315" s="174" t="n">
        <f aca="false">J315+31</f>
        <v>220090</v>
      </c>
      <c r="L315" s="51" t="n">
        <f aca="false">K315+31</f>
        <v>220121</v>
      </c>
      <c r="M315" s="51" t="n">
        <f aca="false">L315+30</f>
        <v>220151</v>
      </c>
      <c r="N315" s="51" t="n">
        <f aca="false">M315+31</f>
        <v>220182</v>
      </c>
      <c r="O315" s="54"/>
      <c r="P315" s="54"/>
      <c r="Q315" s="51" t="n">
        <f aca="false">N315+30</f>
        <v>220212</v>
      </c>
      <c r="R315" s="20" t="n">
        <f aca="false">R314+1</f>
        <v>803</v>
      </c>
      <c r="S315" s="21" t="n">
        <f aca="false">S314+1</f>
        <v>50</v>
      </c>
      <c r="T315" s="55" t="str">
        <f aca="false">CHAR(MOD(CODE(T314)-65+8-MOD(365,8),8)+65)</f>
        <v>A</v>
      </c>
    </row>
    <row r="316" customFormat="false" ht="11.25" hidden="false" customHeight="false" outlineLevel="0" collapsed="false">
      <c r="A316" s="41" t="n">
        <f aca="false">A315+1</f>
        <v>51</v>
      </c>
      <c r="B316" s="21" t="n">
        <f aca="false">B315+1</f>
        <v>804</v>
      </c>
      <c r="C316" s="50" t="n">
        <f aca="false">Q315+31</f>
        <v>220243</v>
      </c>
      <c r="D316" s="56" t="n">
        <f aca="false">C316+31</f>
        <v>220274</v>
      </c>
      <c r="E316" s="54"/>
      <c r="F316" s="51" t="n">
        <f aca="false">D316+28</f>
        <v>220302</v>
      </c>
      <c r="G316" s="51" t="n">
        <f aca="false">F316+31</f>
        <v>220333</v>
      </c>
      <c r="H316" s="51" t="n">
        <f aca="false">G316+30</f>
        <v>220363</v>
      </c>
      <c r="I316" s="51" t="n">
        <f aca="false">H316+31</f>
        <v>220394</v>
      </c>
      <c r="J316" s="159" t="n">
        <f aca="false">I316+30</f>
        <v>220424</v>
      </c>
      <c r="K316" s="174" t="n">
        <f aca="false">J316+31</f>
        <v>220455</v>
      </c>
      <c r="L316" s="51" t="n">
        <f aca="false">K316+31</f>
        <v>220486</v>
      </c>
      <c r="M316" s="51" t="n">
        <f aca="false">L316+30</f>
        <v>220516</v>
      </c>
      <c r="N316" s="51" t="n">
        <f aca="false">M316+31</f>
        <v>220547</v>
      </c>
      <c r="O316" s="54"/>
      <c r="P316" s="54"/>
      <c r="Q316" s="51" t="n">
        <f aca="false">N316+30</f>
        <v>220577</v>
      </c>
      <c r="R316" s="20" t="n">
        <f aca="false">R315+1</f>
        <v>804</v>
      </c>
      <c r="S316" s="21" t="n">
        <f aca="false">S315+1</f>
        <v>51</v>
      </c>
      <c r="T316" s="55" t="str">
        <f aca="false">CHAR(MOD(CODE(T315)-65+8-MOD(365,8),8)+65)</f>
        <v>D</v>
      </c>
    </row>
    <row r="317" s="181" customFormat="true" ht="11.25" hidden="false" customHeight="false" outlineLevel="0" collapsed="false">
      <c r="A317" s="41" t="n">
        <f aca="false">A316+1</f>
        <v>52</v>
      </c>
      <c r="B317" s="21" t="n">
        <f aca="false">B316+1</f>
        <v>805</v>
      </c>
      <c r="C317" s="50" t="n">
        <f aca="false">Q316+31</f>
        <v>220608</v>
      </c>
      <c r="D317" s="58" t="n">
        <f aca="false">C317+31</f>
        <v>220639</v>
      </c>
      <c r="E317" s="54"/>
      <c r="F317" s="51" t="n">
        <f aca="false">D317+29</f>
        <v>220668</v>
      </c>
      <c r="G317" s="51" t="n">
        <f aca="false">F317+31</f>
        <v>220699</v>
      </c>
      <c r="H317" s="51" t="n">
        <f aca="false">G317+30</f>
        <v>220729</v>
      </c>
      <c r="I317" s="51" t="n">
        <f aca="false">H317+31</f>
        <v>220760</v>
      </c>
      <c r="J317" s="159" t="n">
        <f aca="false">I317+30</f>
        <v>220790</v>
      </c>
      <c r="K317" s="174" t="n">
        <f aca="false">J317+31</f>
        <v>220821</v>
      </c>
      <c r="L317" s="51" t="n">
        <f aca="false">K317+31</f>
        <v>220852</v>
      </c>
      <c r="M317" s="51" t="n">
        <f aca="false">L317+30</f>
        <v>220882</v>
      </c>
      <c r="N317" s="51" t="n">
        <f aca="false">M317+31</f>
        <v>220913</v>
      </c>
      <c r="O317" s="54"/>
      <c r="P317" s="54"/>
      <c r="Q317" s="51" t="n">
        <f aca="false">N317+30</f>
        <v>220943</v>
      </c>
      <c r="R317" s="20" t="n">
        <f aca="false">R316+1</f>
        <v>805</v>
      </c>
      <c r="S317" s="21" t="n">
        <f aca="false">S316+1</f>
        <v>52</v>
      </c>
      <c r="T317" s="55" t="str">
        <f aca="false">CHAR(MOD(CODE(T316)-65+8-MOD(365,8),8)+65)</f>
        <v>G</v>
      </c>
    </row>
    <row r="318" customFormat="false" ht="11.25" hidden="false" customHeight="false" outlineLevel="0" collapsed="false">
      <c r="A318" s="41" t="n">
        <f aca="false">A317+1</f>
        <v>53</v>
      </c>
      <c r="B318" s="21" t="n">
        <f aca="false">B317+1</f>
        <v>806</v>
      </c>
      <c r="C318" s="50" t="n">
        <f aca="false">Q317+31</f>
        <v>220974</v>
      </c>
      <c r="D318" s="56" t="n">
        <f aca="false">C318+31</f>
        <v>221005</v>
      </c>
      <c r="E318" s="54"/>
      <c r="F318" s="51" t="n">
        <f aca="false">D318+28</f>
        <v>221033</v>
      </c>
      <c r="G318" s="51" t="n">
        <f aca="false">F318+31</f>
        <v>221064</v>
      </c>
      <c r="H318" s="51" t="n">
        <f aca="false">G318+30</f>
        <v>221094</v>
      </c>
      <c r="I318" s="51" t="n">
        <f aca="false">H318+31</f>
        <v>221125</v>
      </c>
      <c r="J318" s="159" t="n">
        <f aca="false">I318+30</f>
        <v>221155</v>
      </c>
      <c r="K318" s="174" t="n">
        <f aca="false">J318+31</f>
        <v>221186</v>
      </c>
      <c r="L318" s="51" t="n">
        <f aca="false">K318+31</f>
        <v>221217</v>
      </c>
      <c r="M318" s="51" t="n">
        <f aca="false">L318+30</f>
        <v>221247</v>
      </c>
      <c r="N318" s="51" t="n">
        <f aca="false">M318+31</f>
        <v>221278</v>
      </c>
      <c r="O318" s="54"/>
      <c r="P318" s="54"/>
      <c r="Q318" s="51" t="n">
        <f aca="false">N318+30</f>
        <v>221308</v>
      </c>
      <c r="R318" s="20" t="n">
        <f aca="false">R317+1</f>
        <v>806</v>
      </c>
      <c r="S318" s="21" t="n">
        <f aca="false">S317+1</f>
        <v>53</v>
      </c>
      <c r="T318" s="55" t="str">
        <f aca="false">CHAR(MOD(CODE(T317)-65+8-MOD(365,8),8)+65)</f>
        <v>B</v>
      </c>
    </row>
    <row r="319" customFormat="false" ht="11.25" hidden="false" customHeight="false" outlineLevel="0" collapsed="false">
      <c r="A319" s="41" t="n">
        <f aca="false">A318+1</f>
        <v>54</v>
      </c>
      <c r="B319" s="21" t="n">
        <f aca="false">B318+1</f>
        <v>807</v>
      </c>
      <c r="C319" s="50" t="n">
        <f aca="false">Q318+31</f>
        <v>221339</v>
      </c>
      <c r="D319" s="56" t="n">
        <f aca="false">C319+31</f>
        <v>221370</v>
      </c>
      <c r="E319" s="54"/>
      <c r="F319" s="51" t="n">
        <f aca="false">D319+28</f>
        <v>221398</v>
      </c>
      <c r="G319" s="51" t="n">
        <f aca="false">F319+31</f>
        <v>221429</v>
      </c>
      <c r="H319" s="51" t="n">
        <f aca="false">G319+30</f>
        <v>221459</v>
      </c>
      <c r="I319" s="51" t="n">
        <f aca="false">H319+31</f>
        <v>221490</v>
      </c>
      <c r="J319" s="159" t="n">
        <f aca="false">I319+30</f>
        <v>221520</v>
      </c>
      <c r="K319" s="174" t="n">
        <f aca="false">J319+31</f>
        <v>221551</v>
      </c>
      <c r="L319" s="51" t="n">
        <f aca="false">K319+31</f>
        <v>221582</v>
      </c>
      <c r="M319" s="51" t="n">
        <f aca="false">L319+30</f>
        <v>221612</v>
      </c>
      <c r="N319" s="51" t="n">
        <f aca="false">M319+31</f>
        <v>221643</v>
      </c>
      <c r="O319" s="54"/>
      <c r="P319" s="54"/>
      <c r="Q319" s="51" t="n">
        <f aca="false">N319+30</f>
        <v>221673</v>
      </c>
      <c r="R319" s="20" t="n">
        <f aca="false">R318+1</f>
        <v>807</v>
      </c>
      <c r="S319" s="21" t="n">
        <f aca="false">S318+1</f>
        <v>54</v>
      </c>
      <c r="T319" s="55" t="str">
        <f aca="false">CHAR(MOD(CODE(T318)-65+8-MOD(365,8),8)+65)</f>
        <v>E</v>
      </c>
    </row>
    <row r="320" customFormat="false" ht="11.25" hidden="false" customHeight="false" outlineLevel="0" collapsed="false">
      <c r="A320" s="41" t="n">
        <f aca="false">A319+1</f>
        <v>55</v>
      </c>
      <c r="B320" s="21" t="n">
        <f aca="false">B319+1</f>
        <v>808</v>
      </c>
      <c r="C320" s="50" t="n">
        <f aca="false">Q319+31</f>
        <v>221704</v>
      </c>
      <c r="D320" s="56" t="n">
        <f aca="false">C320+31</f>
        <v>221735</v>
      </c>
      <c r="E320" s="54"/>
      <c r="F320" s="51" t="n">
        <f aca="false">D320+28</f>
        <v>221763</v>
      </c>
      <c r="G320" s="51" t="n">
        <f aca="false">F320+31</f>
        <v>221794</v>
      </c>
      <c r="H320" s="51" t="n">
        <f aca="false">G320+30</f>
        <v>221824</v>
      </c>
      <c r="I320" s="51" t="n">
        <f aca="false">H320+31</f>
        <v>221855</v>
      </c>
      <c r="J320" s="159" t="n">
        <f aca="false">I320+30</f>
        <v>221885</v>
      </c>
      <c r="K320" s="174" t="n">
        <f aca="false">J320+31</f>
        <v>221916</v>
      </c>
      <c r="L320" s="51" t="n">
        <f aca="false">K320+31</f>
        <v>221947</v>
      </c>
      <c r="M320" s="51" t="n">
        <f aca="false">L320+30</f>
        <v>221977</v>
      </c>
      <c r="N320" s="51" t="n">
        <f aca="false">M320+31</f>
        <v>222008</v>
      </c>
      <c r="O320" s="54"/>
      <c r="P320" s="54"/>
      <c r="Q320" s="51" t="n">
        <f aca="false">N320+30</f>
        <v>222038</v>
      </c>
      <c r="R320" s="20" t="n">
        <f aca="false">R319+1</f>
        <v>808</v>
      </c>
      <c r="S320" s="21" t="n">
        <f aca="false">S319+1</f>
        <v>55</v>
      </c>
      <c r="T320" s="55" t="str">
        <f aca="false">CHAR(MOD(CODE(T319)-65+8-MOD(365,8),8)+65)</f>
        <v>H</v>
      </c>
    </row>
    <row r="321" s="181" customFormat="true" ht="11.25" hidden="false" customHeight="false" outlineLevel="0" collapsed="false">
      <c r="A321" s="41" t="n">
        <f aca="false">A320+1</f>
        <v>56</v>
      </c>
      <c r="B321" s="21" t="n">
        <f aca="false">B320+1</f>
        <v>809</v>
      </c>
      <c r="C321" s="50" t="n">
        <f aca="false">Q320+31</f>
        <v>222069</v>
      </c>
      <c r="D321" s="58" t="n">
        <f aca="false">C321+31</f>
        <v>222100</v>
      </c>
      <c r="E321" s="54"/>
      <c r="F321" s="51" t="n">
        <f aca="false">D321+29</f>
        <v>222129</v>
      </c>
      <c r="G321" s="51" t="n">
        <f aca="false">F321+31</f>
        <v>222160</v>
      </c>
      <c r="H321" s="51" t="n">
        <f aca="false">G321+30</f>
        <v>222190</v>
      </c>
      <c r="I321" s="51" t="n">
        <f aca="false">H321+31</f>
        <v>222221</v>
      </c>
      <c r="J321" s="159" t="n">
        <f aca="false">I321+30</f>
        <v>222251</v>
      </c>
      <c r="K321" s="174" t="n">
        <f aca="false">J321+31</f>
        <v>222282</v>
      </c>
      <c r="L321" s="51" t="n">
        <f aca="false">K321+31</f>
        <v>222313</v>
      </c>
      <c r="M321" s="51" t="n">
        <f aca="false">L321+30</f>
        <v>222343</v>
      </c>
      <c r="N321" s="51" t="n">
        <f aca="false">M321+31</f>
        <v>222374</v>
      </c>
      <c r="O321" s="54"/>
      <c r="P321" s="54"/>
      <c r="Q321" s="51" t="n">
        <f aca="false">N321+30</f>
        <v>222404</v>
      </c>
      <c r="R321" s="20" t="n">
        <f aca="false">R320+1</f>
        <v>809</v>
      </c>
      <c r="S321" s="21" t="n">
        <f aca="false">S320+1</f>
        <v>56</v>
      </c>
      <c r="T321" s="55" t="str">
        <f aca="false">CHAR(MOD(CODE(T320)-65+8-MOD(365,8),8)+65)</f>
        <v>C</v>
      </c>
    </row>
    <row r="322" customFormat="false" ht="11.25" hidden="false" customHeight="false" outlineLevel="0" collapsed="false">
      <c r="A322" s="41" t="n">
        <f aca="false">A321+1</f>
        <v>57</v>
      </c>
      <c r="B322" s="21" t="n">
        <f aca="false">B321+1</f>
        <v>810</v>
      </c>
      <c r="C322" s="50" t="n">
        <f aca="false">Q321+31</f>
        <v>222435</v>
      </c>
      <c r="D322" s="56" t="n">
        <f aca="false">C322+31</f>
        <v>222466</v>
      </c>
      <c r="E322" s="54"/>
      <c r="F322" s="51" t="n">
        <f aca="false">D322+28</f>
        <v>222494</v>
      </c>
      <c r="G322" s="51" t="n">
        <f aca="false">F322+31</f>
        <v>222525</v>
      </c>
      <c r="H322" s="51" t="n">
        <f aca="false">G322+30</f>
        <v>222555</v>
      </c>
      <c r="I322" s="51" t="n">
        <f aca="false">H322+31</f>
        <v>222586</v>
      </c>
      <c r="J322" s="159" t="n">
        <f aca="false">I322+30</f>
        <v>222616</v>
      </c>
      <c r="K322" s="174" t="n">
        <f aca="false">J322+31</f>
        <v>222647</v>
      </c>
      <c r="L322" s="51" t="n">
        <f aca="false">K322+31</f>
        <v>222678</v>
      </c>
      <c r="M322" s="51" t="n">
        <f aca="false">L322+30</f>
        <v>222708</v>
      </c>
      <c r="N322" s="51" t="n">
        <f aca="false">M322+31</f>
        <v>222739</v>
      </c>
      <c r="O322" s="54"/>
      <c r="P322" s="54"/>
      <c r="Q322" s="51" t="n">
        <f aca="false">N322+30</f>
        <v>222769</v>
      </c>
      <c r="R322" s="20" t="n">
        <f aca="false">R321+1</f>
        <v>810</v>
      </c>
      <c r="S322" s="21" t="n">
        <f aca="false">S321+1</f>
        <v>57</v>
      </c>
      <c r="T322" s="55" t="str">
        <f aca="false">CHAR(MOD(CODE(T321)-65+8-MOD(365,8),8)+65)</f>
        <v>F</v>
      </c>
    </row>
    <row r="323" customFormat="false" ht="11.25" hidden="false" customHeight="false" outlineLevel="0" collapsed="false">
      <c r="A323" s="41" t="n">
        <f aca="false">A322+1</f>
        <v>58</v>
      </c>
      <c r="B323" s="21" t="n">
        <f aca="false">B322+1</f>
        <v>811</v>
      </c>
      <c r="C323" s="50" t="n">
        <f aca="false">Q322+31</f>
        <v>222800</v>
      </c>
      <c r="D323" s="56" t="n">
        <f aca="false">C323+31</f>
        <v>222831</v>
      </c>
      <c r="E323" s="54"/>
      <c r="F323" s="51" t="n">
        <f aca="false">D323+28</f>
        <v>222859</v>
      </c>
      <c r="G323" s="51" t="n">
        <f aca="false">F323+31</f>
        <v>222890</v>
      </c>
      <c r="H323" s="51" t="n">
        <f aca="false">G323+30</f>
        <v>222920</v>
      </c>
      <c r="I323" s="51" t="n">
        <f aca="false">H323+31</f>
        <v>222951</v>
      </c>
      <c r="J323" s="159" t="n">
        <f aca="false">I323+30</f>
        <v>222981</v>
      </c>
      <c r="K323" s="174" t="n">
        <f aca="false">J323+31</f>
        <v>223012</v>
      </c>
      <c r="L323" s="51" t="n">
        <f aca="false">K323+31</f>
        <v>223043</v>
      </c>
      <c r="M323" s="51" t="n">
        <f aca="false">L323+30</f>
        <v>223073</v>
      </c>
      <c r="N323" s="51" t="n">
        <f aca="false">M323+31</f>
        <v>223104</v>
      </c>
      <c r="O323" s="54"/>
      <c r="P323" s="54"/>
      <c r="Q323" s="51" t="n">
        <f aca="false">N323+30</f>
        <v>223134</v>
      </c>
      <c r="R323" s="20" t="n">
        <f aca="false">R322+1</f>
        <v>811</v>
      </c>
      <c r="S323" s="21" t="n">
        <f aca="false">S322+1</f>
        <v>58</v>
      </c>
      <c r="T323" s="55" t="str">
        <f aca="false">CHAR(MOD(CODE(T322)-65+8-MOD(365,8),8)+65)</f>
        <v>A</v>
      </c>
    </row>
    <row r="324" customFormat="false" ht="11.25" hidden="false" customHeight="false" outlineLevel="0" collapsed="false">
      <c r="A324" s="41" t="n">
        <f aca="false">A323+1</f>
        <v>59</v>
      </c>
      <c r="B324" s="21" t="n">
        <f aca="false">B323+1</f>
        <v>812</v>
      </c>
      <c r="C324" s="50" t="n">
        <f aca="false">Q323+31</f>
        <v>223165</v>
      </c>
      <c r="D324" s="56" t="n">
        <f aca="false">C324+31</f>
        <v>223196</v>
      </c>
      <c r="E324" s="54"/>
      <c r="F324" s="51" t="n">
        <f aca="false">D324+28</f>
        <v>223224</v>
      </c>
      <c r="G324" s="51" t="n">
        <f aca="false">F324+31</f>
        <v>223255</v>
      </c>
      <c r="H324" s="51" t="n">
        <f aca="false">G324+30</f>
        <v>223285</v>
      </c>
      <c r="I324" s="51" t="n">
        <f aca="false">H324+31</f>
        <v>223316</v>
      </c>
      <c r="J324" s="159" t="n">
        <f aca="false">I324+30</f>
        <v>223346</v>
      </c>
      <c r="K324" s="174" t="n">
        <f aca="false">J324+31</f>
        <v>223377</v>
      </c>
      <c r="L324" s="51" t="n">
        <f aca="false">K324+31</f>
        <v>223408</v>
      </c>
      <c r="M324" s="51" t="n">
        <f aca="false">L324+30</f>
        <v>223438</v>
      </c>
      <c r="N324" s="51" t="n">
        <f aca="false">M324+31</f>
        <v>223469</v>
      </c>
      <c r="O324" s="54"/>
      <c r="P324" s="54"/>
      <c r="Q324" s="51" t="n">
        <f aca="false">N324+30</f>
        <v>223499</v>
      </c>
      <c r="R324" s="20" t="n">
        <f aca="false">R323+1</f>
        <v>812</v>
      </c>
      <c r="S324" s="21" t="n">
        <f aca="false">S323+1</f>
        <v>59</v>
      </c>
      <c r="T324" s="55" t="str">
        <f aca="false">CHAR(MOD(CODE(T323)-65+8-MOD(365,8),8)+65)</f>
        <v>D</v>
      </c>
    </row>
    <row r="325" s="181" customFormat="true" ht="12" hidden="false" customHeight="false" outlineLevel="0" collapsed="false">
      <c r="A325" s="184" t="n">
        <f aca="false">A324+1</f>
        <v>60</v>
      </c>
      <c r="B325" s="185" t="n">
        <f aca="false">B324+1</f>
        <v>813</v>
      </c>
      <c r="C325" s="186" t="n">
        <f aca="false">Q324+31</f>
        <v>223530</v>
      </c>
      <c r="D325" s="187" t="n">
        <f aca="false">C325+31</f>
        <v>223561</v>
      </c>
      <c r="E325" s="188"/>
      <c r="F325" s="189" t="n">
        <f aca="false">D325+29</f>
        <v>223590</v>
      </c>
      <c r="G325" s="189" t="n">
        <f aca="false">F325+31</f>
        <v>223621</v>
      </c>
      <c r="H325" s="189" t="n">
        <f aca="false">G325+30</f>
        <v>223651</v>
      </c>
      <c r="I325" s="189" t="n">
        <f aca="false">H325+31</f>
        <v>223682</v>
      </c>
      <c r="J325" s="190" t="n">
        <f aca="false">I325+30</f>
        <v>223712</v>
      </c>
      <c r="K325" s="191" t="n">
        <f aca="false">J325+31</f>
        <v>223743</v>
      </c>
      <c r="L325" s="189" t="n">
        <f aca="false">K325+31</f>
        <v>223774</v>
      </c>
      <c r="M325" s="189" t="n">
        <f aca="false">L325+30</f>
        <v>223804</v>
      </c>
      <c r="N325" s="189" t="n">
        <f aca="false">M325+31</f>
        <v>223835</v>
      </c>
      <c r="O325" s="188"/>
      <c r="P325" s="188"/>
      <c r="Q325" s="189" t="n">
        <f aca="false">N325+30</f>
        <v>223865</v>
      </c>
      <c r="R325" s="192" t="n">
        <f aca="false">R324+1</f>
        <v>813</v>
      </c>
      <c r="S325" s="185" t="n">
        <f aca="false">S324+1</f>
        <v>60</v>
      </c>
      <c r="T325" s="193" t="str">
        <f aca="false">CHAR(MOD(CODE(T324)-65+8-MOD(365,8),8)+65)</f>
        <v>G</v>
      </c>
    </row>
    <row r="326" customFormat="false" ht="12" hidden="false" customHeight="false" outlineLevel="0" collapsed="false"/>
  </sheetData>
  <sheetProtection sheet="true" password="9cb9" objects="true" scenarios="true"/>
  <mergeCells count="2">
    <mergeCell ref="A1:B1"/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8:20:49Z</dcterms:created>
  <dc:creator>Chris Bennett</dc:creator>
  <dc:description/>
  <dc:language>en-US</dc:language>
  <cp:lastModifiedBy>Christopher Bennett</cp:lastModifiedBy>
  <dcterms:modified xsi:type="dcterms:W3CDTF">2012-01-15T00:31:18Z</dcterms:modified>
  <cp:revision>0</cp:revision>
  <dc:subject/>
  <dc:title>Ptolemaic Roman Calendar Conversion Tables</dc:title>
</cp:coreProperties>
</file>