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Eclipse Date</t>
  </si>
  <si>
    <t xml:space="preserve">Julian Day</t>
  </si>
  <si>
    <t xml:space="preserve">Roman Year</t>
  </si>
  <si>
    <t xml:space="preserve">Intercal days</t>
  </si>
  <si>
    <t xml:space="preserve">Possible Distributions of Intercalary Month Lengths</t>
  </si>
  <si>
    <t xml:space="preserve">S</t>
  </si>
  <si>
    <t xml:space="preserve">=Non Iun 190</t>
  </si>
  <si>
    <t xml:space="preserve">Sunset eclipses in blue</t>
  </si>
  <si>
    <t xml:space="preserve">Kal Iun 340</t>
  </si>
  <si>
    <t xml:space="preserve">=Kal Iun 1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4.99"/>
    <col collapsed="false" customWidth="true" hidden="false" outlineLevel="0" max="3" min="3" style="2" width="9.99"/>
    <col collapsed="false" customWidth="true" hidden="false" outlineLevel="0" max="4" min="4" style="2" width="11.56"/>
    <col collapsed="false" customWidth="true" hidden="false" outlineLevel="0" max="5" min="5" style="2" width="12.7"/>
    <col collapsed="false" customWidth="true" hidden="false" outlineLevel="0" max="7" min="6" style="2" width="2.99"/>
    <col collapsed="false" customWidth="true" hidden="false" outlineLevel="0" max="8" min="8" style="3" width="3.99"/>
    <col collapsed="false" customWidth="true" hidden="false" outlineLevel="0" max="10" min="9" style="0" width="2.99"/>
    <col collapsed="false" customWidth="true" hidden="false" outlineLevel="0" max="11" min="11" style="3" width="3.99"/>
    <col collapsed="false" customWidth="true" hidden="false" outlineLevel="0" max="13" min="12" style="0" width="2.99"/>
    <col collapsed="false" customWidth="true" hidden="false" outlineLevel="0" max="14" min="14" style="3" width="3.99"/>
    <col collapsed="false" customWidth="true" hidden="false" outlineLevel="0" max="16" min="15" style="0" width="2.99"/>
    <col collapsed="false" customWidth="true" hidden="false" outlineLevel="0" max="17" min="17" style="3" width="3.99"/>
    <col collapsed="false" customWidth="true" hidden="false" outlineLevel="0" max="19" min="18" style="0" width="2.99"/>
    <col collapsed="false" customWidth="true" hidden="false" outlineLevel="0" max="20" min="20" style="3" width="3.99"/>
  </cols>
  <sheetData>
    <row r="1" s="6" customFormat="true" ht="12.75" hidden="false" customHeight="fals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5" t="s">
        <v>4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3.5" hidden="false" customHeight="false" outlineLevel="0" collapsed="false">
      <c r="A2" s="7"/>
      <c r="B2" s="8"/>
      <c r="C2" s="9"/>
      <c r="D2" s="9"/>
      <c r="E2" s="9"/>
      <c r="F2" s="10" t="n">
        <v>22</v>
      </c>
      <c r="G2" s="11" t="n">
        <v>23</v>
      </c>
      <c r="H2" s="12" t="s">
        <v>5</v>
      </c>
      <c r="I2" s="10" t="n">
        <v>22</v>
      </c>
      <c r="J2" s="11" t="n">
        <v>23</v>
      </c>
      <c r="K2" s="12" t="s">
        <v>5</v>
      </c>
      <c r="L2" s="10" t="n">
        <v>22</v>
      </c>
      <c r="M2" s="11" t="n">
        <v>23</v>
      </c>
      <c r="N2" s="12" t="s">
        <v>5</v>
      </c>
      <c r="O2" s="10" t="n">
        <v>22</v>
      </c>
      <c r="P2" s="11" t="n">
        <v>23</v>
      </c>
      <c r="Q2" s="12" t="s">
        <v>5</v>
      </c>
      <c r="R2" s="10" t="n">
        <v>22</v>
      </c>
      <c r="S2" s="11" t="n">
        <v>23</v>
      </c>
      <c r="T2" s="12" t="s">
        <v>5</v>
      </c>
    </row>
    <row r="3" customFormat="false" ht="12.75" hidden="false" customHeight="false" outlineLevel="0" collapsed="false">
      <c r="A3" s="13" t="n">
        <v>38504</v>
      </c>
      <c r="B3" s="14" t="n">
        <v>409</v>
      </c>
      <c r="C3" s="15" t="n">
        <v>1572188</v>
      </c>
      <c r="D3" s="15" t="n">
        <v>409</v>
      </c>
      <c r="E3" s="15" t="n">
        <f aca="false">$C$17-C3-(D3-190)*355</f>
        <v>2130</v>
      </c>
      <c r="F3" s="16" t="n">
        <f aca="false">INT(E3/22)-MOD(E3,22)</f>
        <v>78</v>
      </c>
      <c r="G3" s="17" t="n">
        <f aca="false">MOD(E3,22)</f>
        <v>18</v>
      </c>
      <c r="H3" s="18" t="n">
        <f aca="false">F3+G3</f>
        <v>96</v>
      </c>
      <c r="I3" s="19" t="n">
        <f aca="false">F3-23</f>
        <v>55</v>
      </c>
      <c r="J3" s="20" t="n">
        <f aca="false">G3+22</f>
        <v>40</v>
      </c>
      <c r="K3" s="18" t="n">
        <f aca="false">I3+J3</f>
        <v>95</v>
      </c>
      <c r="L3" s="19" t="n">
        <f aca="false">I3-23</f>
        <v>32</v>
      </c>
      <c r="M3" s="20" t="n">
        <f aca="false">J3+22</f>
        <v>62</v>
      </c>
      <c r="N3" s="18" t="n">
        <f aca="false">L3+M3</f>
        <v>94</v>
      </c>
      <c r="O3" s="19" t="n">
        <f aca="false">L3-23</f>
        <v>9</v>
      </c>
      <c r="P3" s="20" t="n">
        <f aca="false">M3+22</f>
        <v>84</v>
      </c>
      <c r="Q3" s="18" t="n">
        <f aca="false">O3+P3</f>
        <v>93</v>
      </c>
      <c r="R3" s="19"/>
      <c r="S3" s="20"/>
      <c r="T3" s="18"/>
    </row>
    <row r="4" customFormat="false" ht="12.75" hidden="false" customHeight="false" outlineLevel="0" collapsed="false">
      <c r="A4" s="21" t="n">
        <v>38431</v>
      </c>
      <c r="B4" s="22" t="n">
        <v>405</v>
      </c>
      <c r="C4" s="15" t="n">
        <v>1573576</v>
      </c>
      <c r="D4" s="15" t="n">
        <v>405</v>
      </c>
      <c r="E4" s="15" t="n">
        <f aca="false">$C$17-C4-(D4-190)*355</f>
        <v>2162</v>
      </c>
      <c r="F4" s="16" t="n">
        <f aca="false">INT(E4/22)-MOD(E4,22)</f>
        <v>92</v>
      </c>
      <c r="G4" s="17" t="n">
        <f aca="false">MOD(E4,22)</f>
        <v>6</v>
      </c>
      <c r="H4" s="18" t="n">
        <f aca="false">F4+G4</f>
        <v>98</v>
      </c>
      <c r="I4" s="23" t="n">
        <f aca="false">F4-23</f>
        <v>69</v>
      </c>
      <c r="J4" s="24" t="n">
        <f aca="false">G4+22</f>
        <v>28</v>
      </c>
      <c r="K4" s="18" t="n">
        <f aca="false">I4+J4</f>
        <v>97</v>
      </c>
      <c r="L4" s="23" t="n">
        <f aca="false">I4-23</f>
        <v>46</v>
      </c>
      <c r="M4" s="24" t="n">
        <f aca="false">J4+22</f>
        <v>50</v>
      </c>
      <c r="N4" s="18" t="n">
        <f aca="false">L4+M4</f>
        <v>96</v>
      </c>
      <c r="O4" s="23" t="n">
        <f aca="false">L4-23</f>
        <v>23</v>
      </c>
      <c r="P4" s="24" t="n">
        <f aca="false">M4+22</f>
        <v>72</v>
      </c>
      <c r="Q4" s="18" t="n">
        <f aca="false">O4+P4</f>
        <v>95</v>
      </c>
      <c r="R4" s="23" t="n">
        <f aca="false">O4-23</f>
        <v>0</v>
      </c>
      <c r="S4" s="24" t="n">
        <f aca="false">P4+22</f>
        <v>94</v>
      </c>
      <c r="T4" s="18" t="n">
        <f aca="false">R4+S4</f>
        <v>94</v>
      </c>
    </row>
    <row r="5" customFormat="false" ht="12.75" hidden="false" customHeight="false" outlineLevel="0" collapsed="false">
      <c r="A5" s="13" t="n">
        <v>38598</v>
      </c>
      <c r="B5" s="14" t="n">
        <v>404</v>
      </c>
      <c r="C5" s="15" t="n">
        <v>1574108</v>
      </c>
      <c r="D5" s="15" t="n">
        <v>404</v>
      </c>
      <c r="E5" s="15" t="n">
        <f aca="false">$C$17-C5-(D5-190)*355</f>
        <v>1985</v>
      </c>
      <c r="F5" s="16" t="n">
        <f aca="false">INT(E5/22)-MOD(E5,22)</f>
        <v>85</v>
      </c>
      <c r="G5" s="17" t="n">
        <f aca="false">MOD(E5,22)</f>
        <v>5</v>
      </c>
      <c r="H5" s="18" t="n">
        <f aca="false">F5+G5</f>
        <v>90</v>
      </c>
      <c r="I5" s="23" t="n">
        <f aca="false">F5-23</f>
        <v>62</v>
      </c>
      <c r="J5" s="24" t="n">
        <f aca="false">G5+22</f>
        <v>27</v>
      </c>
      <c r="K5" s="18" t="n">
        <f aca="false">I5+J5</f>
        <v>89</v>
      </c>
      <c r="L5" s="23" t="n">
        <f aca="false">I5-23</f>
        <v>39</v>
      </c>
      <c r="M5" s="24" t="n">
        <f aca="false">J5+22</f>
        <v>49</v>
      </c>
      <c r="N5" s="18" t="n">
        <f aca="false">L5+M5</f>
        <v>88</v>
      </c>
      <c r="O5" s="23" t="n">
        <f aca="false">L5-23</f>
        <v>16</v>
      </c>
      <c r="P5" s="24" t="n">
        <f aca="false">M5+22</f>
        <v>71</v>
      </c>
      <c r="Q5" s="18" t="n">
        <f aca="false">O5+P5</f>
        <v>87</v>
      </c>
      <c r="R5" s="23"/>
      <c r="S5" s="24"/>
      <c r="T5" s="18"/>
    </row>
    <row r="6" customFormat="false" ht="12.75" hidden="false" customHeight="false" outlineLevel="0" collapsed="false">
      <c r="A6" s="13" t="n">
        <v>38370</v>
      </c>
      <c r="B6" s="14" t="n">
        <v>402</v>
      </c>
      <c r="C6" s="15" t="n">
        <v>1574610</v>
      </c>
      <c r="D6" s="15" t="n">
        <v>403</v>
      </c>
      <c r="E6" s="15" t="n">
        <f aca="false">$C$17-C6-(D6-190)*355</f>
        <v>1838</v>
      </c>
      <c r="F6" s="16" t="n">
        <f aca="false">INT(E6/22)-MOD(E6,22)</f>
        <v>71</v>
      </c>
      <c r="G6" s="17" t="n">
        <f aca="false">MOD(E6,22)</f>
        <v>12</v>
      </c>
      <c r="H6" s="18" t="n">
        <f aca="false">F6+G6</f>
        <v>83</v>
      </c>
      <c r="I6" s="23" t="n">
        <f aca="false">F6-23</f>
        <v>48</v>
      </c>
      <c r="J6" s="24" t="n">
        <f aca="false">G6+22</f>
        <v>34</v>
      </c>
      <c r="K6" s="18" t="n">
        <f aca="false">I6+J6</f>
        <v>82</v>
      </c>
      <c r="L6" s="23" t="n">
        <f aca="false">I6-23</f>
        <v>25</v>
      </c>
      <c r="M6" s="24" t="n">
        <f aca="false">J6+22</f>
        <v>56</v>
      </c>
      <c r="N6" s="18" t="n">
        <f aca="false">L6+M6</f>
        <v>81</v>
      </c>
      <c r="O6" s="23" t="n">
        <f aca="false">L6-23</f>
        <v>2</v>
      </c>
      <c r="P6" s="24" t="n">
        <f aca="false">M6+22</f>
        <v>78</v>
      </c>
      <c r="Q6" s="18" t="n">
        <f aca="false">O6+P6</f>
        <v>80</v>
      </c>
      <c r="R6" s="23"/>
      <c r="S6" s="24"/>
      <c r="T6" s="18"/>
    </row>
    <row r="7" customFormat="false" ht="12.75" hidden="false" customHeight="false" outlineLevel="0" collapsed="false">
      <c r="A7" s="25"/>
      <c r="B7" s="14"/>
      <c r="C7" s="15" t="n">
        <v>1574610</v>
      </c>
      <c r="D7" s="15" t="n">
        <v>402</v>
      </c>
      <c r="E7" s="15" t="n">
        <f aca="false">$C$17-C7-(D7-190)*355</f>
        <v>2193</v>
      </c>
      <c r="F7" s="16" t="n">
        <f aca="false">INT(E7/22)-MOD(E7,22)</f>
        <v>84</v>
      </c>
      <c r="G7" s="17" t="n">
        <f aca="false">MOD(E7,22)</f>
        <v>15</v>
      </c>
      <c r="H7" s="18" t="n">
        <f aca="false">F7+G7</f>
        <v>99</v>
      </c>
      <c r="I7" s="23" t="n">
        <f aca="false">F7-23</f>
        <v>61</v>
      </c>
      <c r="J7" s="24" t="n">
        <f aca="false">G7+22</f>
        <v>37</v>
      </c>
      <c r="K7" s="18" t="n">
        <f aca="false">I7+J7</f>
        <v>98</v>
      </c>
      <c r="L7" s="23" t="n">
        <f aca="false">I7-23</f>
        <v>38</v>
      </c>
      <c r="M7" s="24" t="n">
        <f aca="false">J7+22</f>
        <v>59</v>
      </c>
      <c r="N7" s="18" t="n">
        <f aca="false">L7+M7</f>
        <v>97</v>
      </c>
      <c r="O7" s="23" t="n">
        <f aca="false">L7-23</f>
        <v>15</v>
      </c>
      <c r="P7" s="24" t="n">
        <f aca="false">M7+22</f>
        <v>81</v>
      </c>
      <c r="Q7" s="18" t="n">
        <f aca="false">O7+P7</f>
        <v>96</v>
      </c>
      <c r="R7" s="23"/>
      <c r="S7" s="24"/>
      <c r="T7" s="18"/>
    </row>
    <row r="8" customFormat="false" ht="12.75" hidden="false" customHeight="false" outlineLevel="0" collapsed="false">
      <c r="A8" s="21" t="n">
        <v>38524</v>
      </c>
      <c r="B8" s="22" t="n">
        <v>400</v>
      </c>
      <c r="C8" s="15" t="n">
        <v>1575495</v>
      </c>
      <c r="D8" s="15" t="n">
        <v>400</v>
      </c>
      <c r="E8" s="15" t="n">
        <f aca="false">$C$17-C8-(D8-190)*355</f>
        <v>2018</v>
      </c>
      <c r="F8" s="16" t="n">
        <f aca="false">INT(E8/22)-MOD(E8,22)</f>
        <v>75</v>
      </c>
      <c r="G8" s="17" t="n">
        <f aca="false">MOD(E8,22)</f>
        <v>16</v>
      </c>
      <c r="H8" s="18" t="n">
        <f aca="false">F8+G8</f>
        <v>91</v>
      </c>
      <c r="I8" s="23" t="n">
        <f aca="false">F8-23</f>
        <v>52</v>
      </c>
      <c r="J8" s="24" t="n">
        <f aca="false">G8+22</f>
        <v>38</v>
      </c>
      <c r="K8" s="18" t="n">
        <f aca="false">I8+J8</f>
        <v>90</v>
      </c>
      <c r="L8" s="23" t="n">
        <f aca="false">I8-23</f>
        <v>29</v>
      </c>
      <c r="M8" s="24" t="n">
        <f aca="false">J8+22</f>
        <v>60</v>
      </c>
      <c r="N8" s="18" t="n">
        <f aca="false">L8+M8</f>
        <v>89</v>
      </c>
      <c r="O8" s="23" t="n">
        <f aca="false">L8-23</f>
        <v>6</v>
      </c>
      <c r="P8" s="24" t="n">
        <f aca="false">M8+22</f>
        <v>82</v>
      </c>
      <c r="Q8" s="18" t="n">
        <f aca="false">O8+P8</f>
        <v>88</v>
      </c>
      <c r="R8" s="23"/>
      <c r="S8" s="24"/>
      <c r="T8" s="18"/>
    </row>
    <row r="9" customFormat="false" ht="12.75" hidden="false" customHeight="false" outlineLevel="0" collapsed="false">
      <c r="A9" s="21" t="n">
        <v>38661</v>
      </c>
      <c r="B9" s="22" t="n">
        <v>399</v>
      </c>
      <c r="C9" s="15" t="n">
        <v>1575997</v>
      </c>
      <c r="D9" s="15" t="n">
        <v>399</v>
      </c>
      <c r="E9" s="15" t="n">
        <f aca="false">$C$17-C9-(D9-190)*355</f>
        <v>1871</v>
      </c>
      <c r="F9" s="16" t="n">
        <f aca="false">INT(E9/22)-MOD(E9,22)</f>
        <v>84</v>
      </c>
      <c r="G9" s="17" t="n">
        <f aca="false">MOD(E9,22)</f>
        <v>1</v>
      </c>
      <c r="H9" s="18" t="n">
        <f aca="false">F9+G9</f>
        <v>85</v>
      </c>
      <c r="I9" s="23" t="n">
        <f aca="false">F9-23</f>
        <v>61</v>
      </c>
      <c r="J9" s="24" t="n">
        <f aca="false">G9+22</f>
        <v>23</v>
      </c>
      <c r="K9" s="18" t="n">
        <f aca="false">I9+J9</f>
        <v>84</v>
      </c>
      <c r="L9" s="23" t="n">
        <f aca="false">I9-23</f>
        <v>38</v>
      </c>
      <c r="M9" s="24" t="n">
        <f aca="false">J9+22</f>
        <v>45</v>
      </c>
      <c r="N9" s="18" t="n">
        <f aca="false">L9+M9</f>
        <v>83</v>
      </c>
      <c r="O9" s="23" t="n">
        <f aca="false">L9-23</f>
        <v>15</v>
      </c>
      <c r="P9" s="24" t="n">
        <f aca="false">M9+22</f>
        <v>67</v>
      </c>
      <c r="Q9" s="18" t="n">
        <f aca="false">O9+P9</f>
        <v>82</v>
      </c>
      <c r="R9" s="23"/>
      <c r="S9" s="24"/>
      <c r="T9" s="18"/>
    </row>
    <row r="10" customFormat="false" ht="12.75" hidden="false" customHeight="false" outlineLevel="0" collapsed="false">
      <c r="A10" s="13"/>
      <c r="B10" s="14"/>
      <c r="C10" s="15" t="n">
        <v>1575997</v>
      </c>
      <c r="D10" s="15" t="n">
        <v>398</v>
      </c>
      <c r="E10" s="15" t="n">
        <f aca="false">$C$17-C10-(D10-190)*355</f>
        <v>2226</v>
      </c>
      <c r="F10" s="16" t="n">
        <f aca="false">INT(E10/22)-MOD(E10,22)</f>
        <v>97</v>
      </c>
      <c r="G10" s="17" t="n">
        <f aca="false">MOD(E10,22)</f>
        <v>4</v>
      </c>
      <c r="H10" s="18" t="n">
        <f aca="false">F10+G10</f>
        <v>101</v>
      </c>
      <c r="I10" s="23" t="n">
        <f aca="false">F10-23</f>
        <v>74</v>
      </c>
      <c r="J10" s="24" t="n">
        <f aca="false">G10+22</f>
        <v>26</v>
      </c>
      <c r="K10" s="18" t="n">
        <f aca="false">I10+J10</f>
        <v>100</v>
      </c>
      <c r="L10" s="23" t="n">
        <f aca="false">I10-23</f>
        <v>51</v>
      </c>
      <c r="M10" s="24" t="n">
        <f aca="false">J10+22</f>
        <v>48</v>
      </c>
      <c r="N10" s="18" t="n">
        <f aca="false">L10+M10</f>
        <v>99</v>
      </c>
      <c r="O10" s="23" t="n">
        <f aca="false">L10-23</f>
        <v>28</v>
      </c>
      <c r="P10" s="24" t="n">
        <f aca="false">M10+22</f>
        <v>70</v>
      </c>
      <c r="Q10" s="18" t="n">
        <f aca="false">O10+P10</f>
        <v>98</v>
      </c>
      <c r="R10" s="23" t="n">
        <f aca="false">O10-23</f>
        <v>5</v>
      </c>
      <c r="S10" s="24" t="n">
        <f aca="false">P10+22</f>
        <v>92</v>
      </c>
      <c r="T10" s="18" t="n">
        <f aca="false">R10+S10</f>
        <v>97</v>
      </c>
    </row>
    <row r="11" customFormat="false" ht="12.75" hidden="false" customHeight="false" outlineLevel="0" collapsed="false">
      <c r="A11" s="13" t="n">
        <v>38578</v>
      </c>
      <c r="B11" s="14" t="n">
        <v>394</v>
      </c>
      <c r="C11" s="15" t="n">
        <v>1577741</v>
      </c>
      <c r="D11" s="15" t="n">
        <v>394</v>
      </c>
      <c r="E11" s="15" t="n">
        <f aca="false">$C$17-C11-(D11-190)*355</f>
        <v>1902</v>
      </c>
      <c r="F11" s="16" t="n">
        <f aca="false">INT(E11/22)-MOD(E11,22)</f>
        <v>76</v>
      </c>
      <c r="G11" s="17" t="n">
        <f aca="false">MOD(E11,22)</f>
        <v>10</v>
      </c>
      <c r="H11" s="18" t="n">
        <f aca="false">F11+G11</f>
        <v>86</v>
      </c>
      <c r="I11" s="23" t="n">
        <f aca="false">F11-23</f>
        <v>53</v>
      </c>
      <c r="J11" s="24" t="n">
        <f aca="false">G11+22</f>
        <v>32</v>
      </c>
      <c r="K11" s="18" t="n">
        <f aca="false">I11+J11</f>
        <v>85</v>
      </c>
      <c r="L11" s="23" t="n">
        <f aca="false">I11-23</f>
        <v>30</v>
      </c>
      <c r="M11" s="24" t="n">
        <f aca="false">J11+22</f>
        <v>54</v>
      </c>
      <c r="N11" s="18" t="n">
        <f aca="false">L11+M11</f>
        <v>84</v>
      </c>
      <c r="O11" s="23" t="n">
        <f aca="false">L11-23</f>
        <v>7</v>
      </c>
      <c r="P11" s="24" t="n">
        <f aca="false">M11+22</f>
        <v>76</v>
      </c>
      <c r="Q11" s="18" t="n">
        <f aca="false">O11+P11</f>
        <v>83</v>
      </c>
      <c r="R11" s="23"/>
      <c r="S11" s="24"/>
      <c r="T11" s="18"/>
    </row>
    <row r="12" customFormat="false" ht="12.75" hidden="false" customHeight="false" outlineLevel="0" collapsed="false">
      <c r="A12" s="21" t="n">
        <v>38515</v>
      </c>
      <c r="B12" s="22" t="n">
        <v>391</v>
      </c>
      <c r="C12" s="15" t="n">
        <v>1578773</v>
      </c>
      <c r="D12" s="15" t="n">
        <v>391</v>
      </c>
      <c r="E12" s="15" t="n">
        <f aca="false">$C$17-C12-(D12-190)*355</f>
        <v>1935</v>
      </c>
      <c r="F12" s="16" t="n">
        <f aca="false">INT(E12/22)-MOD(E12,22)</f>
        <v>66</v>
      </c>
      <c r="G12" s="17" t="n">
        <f aca="false">MOD(E12,22)</f>
        <v>21</v>
      </c>
      <c r="H12" s="18" t="n">
        <f aca="false">F12+G12</f>
        <v>87</v>
      </c>
      <c r="I12" s="23" t="n">
        <f aca="false">F12-23</f>
        <v>43</v>
      </c>
      <c r="J12" s="24" t="n">
        <f aca="false">G12+22</f>
        <v>43</v>
      </c>
      <c r="K12" s="18" t="n">
        <f aca="false">I12+J12</f>
        <v>86</v>
      </c>
      <c r="L12" s="23" t="n">
        <f aca="false">I12-23</f>
        <v>20</v>
      </c>
      <c r="M12" s="24" t="n">
        <f aca="false">J12+22</f>
        <v>65</v>
      </c>
      <c r="N12" s="18" t="n">
        <f aca="false">L12+M12</f>
        <v>85</v>
      </c>
      <c r="O12" s="23"/>
      <c r="P12" s="24"/>
      <c r="Q12" s="18"/>
      <c r="R12" s="23"/>
      <c r="S12" s="24"/>
      <c r="T12" s="18"/>
    </row>
    <row r="13" customFormat="false" ht="12.75" hidden="false" customHeight="false" outlineLevel="0" collapsed="false">
      <c r="A13" s="13" t="n">
        <v>38661</v>
      </c>
      <c r="B13" s="14" t="n">
        <v>380</v>
      </c>
      <c r="C13" s="15" t="n">
        <v>1582937</v>
      </c>
      <c r="D13" s="15" t="n">
        <v>380</v>
      </c>
      <c r="E13" s="15" t="n">
        <f aca="false">$C$17-C13-(D13-190)*355</f>
        <v>1676</v>
      </c>
      <c r="F13" s="16" t="n">
        <f aca="false">INT(E13/22)-MOD(E13,22)</f>
        <v>72</v>
      </c>
      <c r="G13" s="17" t="n">
        <f aca="false">MOD(E13,22)</f>
        <v>4</v>
      </c>
      <c r="H13" s="18" t="n">
        <f aca="false">F13+G13</f>
        <v>76</v>
      </c>
      <c r="I13" s="19" t="n">
        <f aca="false">F13-23</f>
        <v>49</v>
      </c>
      <c r="J13" s="20" t="n">
        <f aca="false">G13+22</f>
        <v>26</v>
      </c>
      <c r="K13" s="18" t="n">
        <f aca="false">I13+J13</f>
        <v>75</v>
      </c>
      <c r="L13" s="19" t="n">
        <f aca="false">I13-23</f>
        <v>26</v>
      </c>
      <c r="M13" s="20" t="n">
        <f aca="false">J13+22</f>
        <v>48</v>
      </c>
      <c r="N13" s="18" t="n">
        <f aca="false">L13+M13</f>
        <v>74</v>
      </c>
      <c r="O13" s="19" t="n">
        <f aca="false">L13-23</f>
        <v>3</v>
      </c>
      <c r="P13" s="20" t="n">
        <f aca="false">M13+22</f>
        <v>70</v>
      </c>
      <c r="Q13" s="18" t="n">
        <f aca="false">O13+P13</f>
        <v>73</v>
      </c>
      <c r="R13" s="19"/>
      <c r="S13" s="20"/>
      <c r="T13" s="18"/>
    </row>
    <row r="14" customFormat="false" ht="12.75" hidden="false" customHeight="false" outlineLevel="0" collapsed="false">
      <c r="A14" s="13"/>
      <c r="B14" s="14"/>
      <c r="C14" s="15" t="n">
        <v>1582937</v>
      </c>
      <c r="D14" s="15" t="n">
        <v>379</v>
      </c>
      <c r="E14" s="15" t="n">
        <f aca="false">$C$17-C14-(D14-190)*355</f>
        <v>2031</v>
      </c>
      <c r="F14" s="16" t="n">
        <f aca="false">INT(E14/22)-MOD(E14,22)</f>
        <v>85</v>
      </c>
      <c r="G14" s="17" t="n">
        <f aca="false">MOD(E14,22)</f>
        <v>7</v>
      </c>
      <c r="H14" s="18" t="n">
        <f aca="false">F14+G14</f>
        <v>92</v>
      </c>
      <c r="I14" s="19" t="n">
        <f aca="false">F14-23</f>
        <v>62</v>
      </c>
      <c r="J14" s="20" t="n">
        <f aca="false">G14+22</f>
        <v>29</v>
      </c>
      <c r="K14" s="18" t="n">
        <f aca="false">I14+J14</f>
        <v>91</v>
      </c>
      <c r="L14" s="19" t="n">
        <f aca="false">I14-23</f>
        <v>39</v>
      </c>
      <c r="M14" s="20" t="n">
        <f aca="false">J14+22</f>
        <v>51</v>
      </c>
      <c r="N14" s="18" t="n">
        <f aca="false">L14+M14</f>
        <v>90</v>
      </c>
      <c r="O14" s="19" t="n">
        <f aca="false">L14-23</f>
        <v>16</v>
      </c>
      <c r="P14" s="20" t="n">
        <f aca="false">M14+22</f>
        <v>73</v>
      </c>
      <c r="Q14" s="18" t="n">
        <f aca="false">O14+P14</f>
        <v>89</v>
      </c>
      <c r="R14" s="19"/>
      <c r="S14" s="20"/>
      <c r="T14" s="18"/>
    </row>
    <row r="15" customFormat="false" ht="13.5" hidden="false" customHeight="false" outlineLevel="0" collapsed="false">
      <c r="A15" s="26" t="n">
        <v>38599</v>
      </c>
      <c r="B15" s="8" t="n">
        <v>377</v>
      </c>
      <c r="C15" s="9" t="n">
        <v>1583971</v>
      </c>
      <c r="D15" s="9" t="n">
        <v>377</v>
      </c>
      <c r="E15" s="9" t="n">
        <f aca="false">$C$17-C15-(D15-190)*355</f>
        <v>1707</v>
      </c>
      <c r="F15" s="10" t="n">
        <f aca="false">INT(E15/22)-MOD(E15,22)</f>
        <v>64</v>
      </c>
      <c r="G15" s="11" t="n">
        <f aca="false">MOD(E15,22)</f>
        <v>13</v>
      </c>
      <c r="H15" s="27" t="n">
        <f aca="false">F15+G15</f>
        <v>77</v>
      </c>
      <c r="I15" s="28" t="n">
        <f aca="false">F15-23</f>
        <v>41</v>
      </c>
      <c r="J15" s="29" t="n">
        <f aca="false">G15+22</f>
        <v>35</v>
      </c>
      <c r="K15" s="27" t="n">
        <f aca="false">I15+J15</f>
        <v>76</v>
      </c>
      <c r="L15" s="28" t="n">
        <f aca="false">I15-23</f>
        <v>18</v>
      </c>
      <c r="M15" s="29" t="n">
        <f aca="false">J15+22</f>
        <v>57</v>
      </c>
      <c r="N15" s="27" t="n">
        <f aca="false">L15+M15</f>
        <v>75</v>
      </c>
      <c r="O15" s="28"/>
      <c r="P15" s="29"/>
      <c r="Q15" s="27"/>
      <c r="R15" s="28"/>
      <c r="S15" s="29"/>
      <c r="T15" s="27"/>
    </row>
    <row r="17" customFormat="false" ht="12.75" hidden="false" customHeight="false" outlineLevel="0" collapsed="false">
      <c r="A17" s="30" t="n">
        <v>38390</v>
      </c>
      <c r="B17" s="1" t="n">
        <v>190</v>
      </c>
      <c r="C17" s="2" t="n">
        <v>1652063</v>
      </c>
      <c r="D17" s="2" t="s">
        <v>6</v>
      </c>
    </row>
    <row r="18" customFormat="false" ht="12.75" hidden="false" customHeight="false" outlineLevel="0" collapsed="false">
      <c r="A18" s="31" t="s">
        <v>7</v>
      </c>
    </row>
    <row r="19" s="6" customFormat="true" ht="12.75" hidden="false" customHeight="false" outlineLevel="0" collapsed="false">
      <c r="A19" s="6" t="s">
        <v>8</v>
      </c>
      <c r="B19" s="32"/>
      <c r="C19" s="33"/>
      <c r="D19" s="33"/>
      <c r="E19" s="33"/>
      <c r="F19" s="33"/>
      <c r="G19" s="33"/>
      <c r="H19" s="33"/>
      <c r="K19" s="33"/>
      <c r="N19" s="33"/>
      <c r="Q19" s="33"/>
      <c r="T19" s="33"/>
    </row>
    <row r="20" customFormat="false" ht="12.75" hidden="false" customHeight="false" outlineLevel="0" collapsed="false">
      <c r="A20" s="30" t="n">
        <v>38464</v>
      </c>
      <c r="B20" s="1" t="n">
        <v>351</v>
      </c>
      <c r="C20" s="2" t="n">
        <v>1593332</v>
      </c>
      <c r="D20" s="2" t="n">
        <v>351</v>
      </c>
      <c r="E20" s="15" t="n">
        <f aca="false">$C$28-C20-(D20-190)*355</f>
        <v>1572</v>
      </c>
      <c r="F20" s="16" t="n">
        <f aca="false">INT(E20/22)-MOD(E20,22)</f>
        <v>61</v>
      </c>
      <c r="G20" s="17" t="n">
        <f aca="false">MOD(E20,22)</f>
        <v>10</v>
      </c>
      <c r="H20" s="18" t="n">
        <f aca="false">F20+G20</f>
        <v>71</v>
      </c>
      <c r="I20" s="23" t="n">
        <f aca="false">F20-23</f>
        <v>38</v>
      </c>
      <c r="J20" s="24" t="n">
        <f aca="false">G20+22</f>
        <v>32</v>
      </c>
      <c r="K20" s="18" t="n">
        <f aca="false">I20+J20</f>
        <v>70</v>
      </c>
      <c r="L20" s="23" t="n">
        <f aca="false">I20-23</f>
        <v>15</v>
      </c>
      <c r="M20" s="24" t="n">
        <f aca="false">J20+22</f>
        <v>54</v>
      </c>
      <c r="N20" s="18" t="n">
        <f aca="false">L20+M20</f>
        <v>69</v>
      </c>
      <c r="O20" s="23"/>
      <c r="P20" s="24"/>
      <c r="Q20" s="18"/>
      <c r="R20" s="23"/>
      <c r="S20" s="24"/>
      <c r="T20" s="18"/>
    </row>
    <row r="21" customFormat="false" ht="12.75" hidden="false" customHeight="false" outlineLevel="0" collapsed="false">
      <c r="A21" s="30" t="n">
        <v>38631</v>
      </c>
      <c r="B21" s="1" t="n">
        <v>350</v>
      </c>
      <c r="C21" s="2" t="n">
        <v>1593864</v>
      </c>
      <c r="D21" s="2" t="n">
        <v>350</v>
      </c>
      <c r="E21" s="15" t="n">
        <f aca="false">$C$28-C21-(D21-190)*355</f>
        <v>1395</v>
      </c>
      <c r="F21" s="16" t="n">
        <f aca="false">INT(E21/22)-MOD(E21,22)</f>
        <v>54</v>
      </c>
      <c r="G21" s="17" t="n">
        <f aca="false">MOD(E21,22)</f>
        <v>9</v>
      </c>
      <c r="H21" s="18" t="n">
        <f aca="false">F21+G21</f>
        <v>63</v>
      </c>
      <c r="I21" s="23" t="n">
        <f aca="false">F21-23</f>
        <v>31</v>
      </c>
      <c r="J21" s="24" t="n">
        <f aca="false">G21+22</f>
        <v>31</v>
      </c>
      <c r="K21" s="18" t="n">
        <f aca="false">I21+J21</f>
        <v>62</v>
      </c>
      <c r="L21" s="23" t="n">
        <f aca="false">I21-23</f>
        <v>8</v>
      </c>
      <c r="M21" s="24" t="n">
        <f aca="false">J21+22</f>
        <v>53</v>
      </c>
      <c r="N21" s="18" t="n">
        <f aca="false">L21+M21</f>
        <v>61</v>
      </c>
      <c r="O21" s="23"/>
      <c r="P21" s="24"/>
      <c r="Q21" s="18"/>
      <c r="R21" s="23"/>
      <c r="S21" s="24"/>
      <c r="T21" s="18"/>
    </row>
    <row r="22" customFormat="false" ht="12.75" hidden="false" customHeight="false" outlineLevel="0" collapsed="false">
      <c r="A22" s="30" t="n">
        <v>38402</v>
      </c>
      <c r="B22" s="1" t="n">
        <v>348</v>
      </c>
      <c r="C22" s="2" t="n">
        <v>1594366</v>
      </c>
      <c r="D22" s="2" t="n">
        <v>349</v>
      </c>
      <c r="E22" s="15" t="n">
        <f aca="false">$C$28-C22-(D22-190)*355</f>
        <v>1248</v>
      </c>
      <c r="F22" s="16" t="n">
        <f aca="false">INT(E22/22)-MOD(E22,22)</f>
        <v>40</v>
      </c>
      <c r="G22" s="17" t="n">
        <f aca="false">MOD(E22,22)</f>
        <v>16</v>
      </c>
      <c r="H22" s="18" t="n">
        <f aca="false">F22+G22</f>
        <v>56</v>
      </c>
      <c r="I22" s="23" t="n">
        <f aca="false">F22-23</f>
        <v>17</v>
      </c>
      <c r="J22" s="24" t="n">
        <f aca="false">G22+22</f>
        <v>38</v>
      </c>
      <c r="K22" s="18" t="n">
        <f aca="false">I22+J22</f>
        <v>55</v>
      </c>
      <c r="L22" s="23"/>
      <c r="M22" s="24"/>
      <c r="N22" s="18"/>
      <c r="O22" s="23"/>
      <c r="P22" s="24"/>
      <c r="Q22" s="18"/>
      <c r="R22" s="23"/>
      <c r="S22" s="24"/>
      <c r="T22" s="18"/>
    </row>
    <row r="23" customFormat="false" ht="12.75" hidden="false" customHeight="false" outlineLevel="0" collapsed="false">
      <c r="A23" s="30"/>
      <c r="C23" s="2" t="n">
        <v>1594366</v>
      </c>
      <c r="D23" s="2" t="n">
        <v>348</v>
      </c>
      <c r="E23" s="15" t="n">
        <f aca="false">$C$28-C23-(D23-190)*355</f>
        <v>1603</v>
      </c>
      <c r="F23" s="16" t="n">
        <f aca="false">INT(E23/22)-MOD(E23,22)</f>
        <v>53</v>
      </c>
      <c r="G23" s="17" t="n">
        <f aca="false">MOD(E23,22)</f>
        <v>19</v>
      </c>
      <c r="H23" s="18" t="n">
        <f aca="false">F23+G23</f>
        <v>72</v>
      </c>
      <c r="I23" s="23" t="n">
        <f aca="false">F23-23</f>
        <v>30</v>
      </c>
      <c r="J23" s="24" t="n">
        <f aca="false">G23+22</f>
        <v>41</v>
      </c>
      <c r="K23" s="18" t="n">
        <f aca="false">I23+J23</f>
        <v>71</v>
      </c>
      <c r="L23" s="23" t="n">
        <f aca="false">I23-23</f>
        <v>7</v>
      </c>
      <c r="M23" s="24" t="n">
        <f aca="false">J23+22</f>
        <v>63</v>
      </c>
      <c r="N23" s="18" t="n">
        <f aca="false">L23+M23</f>
        <v>70</v>
      </c>
      <c r="O23" s="23"/>
      <c r="P23" s="24"/>
      <c r="Q23" s="18"/>
      <c r="R23" s="23"/>
      <c r="S23" s="24"/>
      <c r="T23" s="18"/>
    </row>
    <row r="24" customFormat="false" ht="12.75" hidden="false" customHeight="false" outlineLevel="0" collapsed="false">
      <c r="A24" s="30" t="n">
        <v>38557</v>
      </c>
      <c r="B24" s="1" t="n">
        <v>346</v>
      </c>
      <c r="C24" s="2" t="n">
        <v>1595251</v>
      </c>
      <c r="D24" s="2" t="n">
        <v>346</v>
      </c>
      <c r="E24" s="15" t="n">
        <f aca="false">$C$28-C24-(D24-190)*355</f>
        <v>1428</v>
      </c>
      <c r="F24" s="16" t="n">
        <f aca="false">INT(E24/22)-MOD(E24,22)</f>
        <v>44</v>
      </c>
      <c r="G24" s="17" t="n">
        <f aca="false">MOD(E24,22)</f>
        <v>20</v>
      </c>
      <c r="H24" s="18" t="n">
        <f aca="false">F24+G24</f>
        <v>64</v>
      </c>
      <c r="I24" s="23" t="n">
        <f aca="false">F24-23</f>
        <v>21</v>
      </c>
      <c r="J24" s="24" t="n">
        <f aca="false">G24+22</f>
        <v>42</v>
      </c>
      <c r="K24" s="18" t="n">
        <f aca="false">I24+J24</f>
        <v>63</v>
      </c>
      <c r="L24" s="23"/>
      <c r="M24" s="24"/>
      <c r="N24" s="18"/>
      <c r="O24" s="23"/>
      <c r="P24" s="24"/>
      <c r="Q24" s="18"/>
      <c r="R24" s="23"/>
      <c r="S24" s="24"/>
      <c r="T24" s="18"/>
    </row>
    <row r="25" customFormat="false" ht="12.75" hidden="false" customHeight="false" outlineLevel="0" collapsed="false">
      <c r="A25" s="30" t="n">
        <v>38610</v>
      </c>
      <c r="B25" s="1" t="n">
        <v>340</v>
      </c>
      <c r="C25" s="2" t="n">
        <v>1597496</v>
      </c>
      <c r="D25" s="2" t="n">
        <v>340</v>
      </c>
      <c r="E25" s="15" t="n">
        <f aca="false">$C$28-C25-(D25-190)*355</f>
        <v>1313</v>
      </c>
      <c r="F25" s="16" t="n">
        <f aca="false">INT(E25/22)-MOD(E25,22)</f>
        <v>44</v>
      </c>
      <c r="G25" s="17" t="n">
        <f aca="false">MOD(E25,22)</f>
        <v>15</v>
      </c>
      <c r="H25" s="18" t="n">
        <f aca="false">F25+G25</f>
        <v>59</v>
      </c>
      <c r="I25" s="23" t="n">
        <f aca="false">F25-23</f>
        <v>21</v>
      </c>
      <c r="J25" s="24" t="n">
        <f aca="false">G25+22</f>
        <v>37</v>
      </c>
      <c r="K25" s="18" t="n">
        <f aca="false">I25+J25</f>
        <v>58</v>
      </c>
      <c r="L25" s="23"/>
      <c r="M25" s="24"/>
      <c r="N25" s="18"/>
      <c r="O25" s="23"/>
      <c r="P25" s="24"/>
      <c r="Q25" s="18"/>
      <c r="R25" s="23"/>
      <c r="S25" s="24"/>
      <c r="T25" s="18"/>
    </row>
    <row r="26" customFormat="false" ht="12.75" hidden="false" customHeight="false" outlineLevel="0" collapsed="false">
      <c r="A26" s="30" t="n">
        <v>38547</v>
      </c>
      <c r="B26" s="1" t="n">
        <v>337</v>
      </c>
      <c r="C26" s="2" t="n">
        <v>1598529</v>
      </c>
      <c r="D26" s="2" t="n">
        <v>337</v>
      </c>
      <c r="E26" s="15" t="n">
        <f aca="false">$C$28-C26-(D26-190)*355</f>
        <v>1345</v>
      </c>
      <c r="F26" s="16" t="n">
        <f aca="false">INT(E26/22)-MOD(E26,22)</f>
        <v>58</v>
      </c>
      <c r="G26" s="17" t="n">
        <f aca="false">MOD(E26,22)</f>
        <v>3</v>
      </c>
      <c r="H26" s="18" t="n">
        <f aca="false">F26+G26</f>
        <v>61</v>
      </c>
      <c r="I26" s="23" t="n">
        <f aca="false">F26-23</f>
        <v>35</v>
      </c>
      <c r="J26" s="24" t="n">
        <f aca="false">G26+22</f>
        <v>25</v>
      </c>
      <c r="K26" s="18" t="n">
        <f aca="false">I26+J26</f>
        <v>60</v>
      </c>
      <c r="L26" s="23" t="n">
        <f aca="false">I26-23</f>
        <v>12</v>
      </c>
      <c r="M26" s="24" t="n">
        <f aca="false">J26+22</f>
        <v>47</v>
      </c>
      <c r="N26" s="18" t="n">
        <f aca="false">L26+M26</f>
        <v>59</v>
      </c>
      <c r="O26" s="23"/>
      <c r="P26" s="24"/>
      <c r="Q26" s="18"/>
      <c r="R26" s="23"/>
      <c r="S26" s="24"/>
      <c r="T26" s="18"/>
    </row>
    <row r="28" customFormat="false" ht="12.75" hidden="false" customHeight="false" outlineLevel="0" collapsed="false">
      <c r="A28" s="30" t="n">
        <v>38386</v>
      </c>
      <c r="B28" s="1" t="n">
        <v>190</v>
      </c>
      <c r="C28" s="2" t="n">
        <v>1652059</v>
      </c>
      <c r="D28" s="2" t="s">
        <v>9</v>
      </c>
    </row>
  </sheetData>
  <mergeCells count="2">
    <mergeCell ref="A1:B1"/>
    <mergeCell ref="F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1T22:10:03Z</dcterms:created>
  <dc:creator>Christopher Bennett</dc:creator>
  <dc:description/>
  <dc:language>en-US</dc:language>
  <cp:lastModifiedBy>Christopher Bennett</cp:lastModifiedBy>
  <dcterms:modified xsi:type="dcterms:W3CDTF">2005-09-19T15:40:38Z</dcterms:modified>
  <cp:revision>0</cp:revision>
  <dc:subject/>
  <dc:title/>
</cp:coreProperties>
</file>