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lian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ulian year on 1 Th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6</xdr:rowOff>
              </xdr:from>
              <xdr:to>
                <xdr:col>5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egnal year(s) on 1 Th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6</xdr:rowOff>
              </xdr:from>
              <xdr:to>
                <xdr:col>7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Year 1 of Syrian re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94</xdr:row>
                <xdr:rowOff>5</xdr:rowOff>
              </xdr:from>
              <xdr:to>
                <xdr:col>5</xdr:col>
                <xdr:colOff>52</xdr:colOff>
                <xdr:row>195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</rPr>
          <t xml:space="preserve">Ptolemy VIII coinage interrupted yr 40
Cleopatra II controls Alexandria
M</t>
        </r>
        <r>
          <rPr>
            <b val="true"/>
            <sz val="8"/>
            <color rgb="FF000000"/>
            <rFont val="Times New Roman"/>
            <family val="1"/>
          </rPr>
          <t xml:space="preserve">ørkholm  ANSMN 20</t>
        </r>
        <r>
          <rPr>
            <b val="true"/>
            <sz val="6.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0</xdr:row>
                <xdr:rowOff>7</xdr:rowOff>
              </xdr:from>
              <xdr:to>
                <xdr:col>7</xdr:col>
                <xdr:colOff>50</xdr:colOff>
                <xdr:row>213</xdr:row>
                <xdr:rowOff>1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Transition from Ptolemy X to Ptolemy 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54</xdr:row>
                <xdr:rowOff>6</xdr:rowOff>
              </xdr:from>
              <xdr:to>
                <xdr:col>8</xdr:col>
                <xdr:colOff>26</xdr:colOff>
                <xdr:row>255</xdr:row>
                <xdr:rowOff>6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</rPr>
          <t xml:space="preserve">Cleopatra: 22 years
Canon of Ptole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2</xdr:row>
                <xdr:rowOff>2</xdr:rowOff>
              </xdr:from>
              <xdr:to>
                <xdr:col>6</xdr:col>
                <xdr:colOff>16</xdr:colOff>
                <xdr:row>315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</rPr>
          <t xml:space="preserve">Regnal year starts on 1 Thoth starting in yea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8</xdr:row>
                <xdr:rowOff>5</xdr:rowOff>
              </xdr:from>
              <xdr:to>
                <xdr:col>6</xdr:col>
                <xdr:colOff>46</xdr:colOff>
                <xdr:row>320</xdr:row>
                <xdr:rowOff>8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Year 7 starts on 1 Thoth
pOxy 61.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21</xdr:row>
                <xdr:rowOff>12</xdr:rowOff>
              </xdr:from>
              <xdr:to>
                <xdr:col>9</xdr:col>
                <xdr:colOff>2</xdr:colOff>
                <xdr:row>325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Rebel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13</xdr:rowOff>
              </xdr:from>
              <xdr:to>
                <xdr:col>5</xdr:col>
                <xdr:colOff>18</xdr:colOff>
                <xdr:row>137</xdr:row>
                <xdr:rowOff>2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Berenice III as sole ruler
No known examples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59</xdr:row>
                <xdr:rowOff>13</xdr:rowOff>
              </xdr:from>
              <xdr:to>
                <xdr:col>7</xdr:col>
                <xdr:colOff>2</xdr:colOff>
                <xdr:row>26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00FF"/>
            <rFont val="Tahoma"/>
            <family val="2"/>
          </rPr>
          <t xml:space="preserve">Year number in pCarlsberg9 lunar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</xdr:row>
                <xdr:rowOff>6</xdr:rowOff>
              </xdr:from>
              <xdr:to>
                <xdr:col>9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Year 48 First Callippic Cycle a.d. 6 end Pyanepsion = 7 Thoth = 8 Nov 283
Moon touches Spica;  observed by Timocharis
Timocharis in Ptolemy, Almagest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</xdr:rowOff>
              </xdr:from>
              <xdr:to>
                <xdr:col>13</xdr:col>
                <xdr:colOff>9</xdr:colOff>
                <xdr:row>62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28? Thoth year 27
First date of Ptolemy II w/o Nios
BGU 6.1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2</xdr:row>
                <xdr:rowOff>2</xdr:rowOff>
              </xdr:from>
              <xdr:to>
                <xdr:col>9</xdr:col>
                <xdr:colOff>32</xdr:colOff>
                <xdr:row>86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Thoth yr 28 = 28
oMed Habu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6</xdr:rowOff>
              </xdr:from>
              <xdr:to>
                <xdr:col>7</xdr:col>
                <xdr:colOff>36</xdr:colOff>
                <xdr:row>86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800080"/>
            <rFont val="Tahoma"/>
            <family val="2"/>
          </rPr>
          <t xml:space="preserve">8/12/20/23 Hyperberetaios yr 29 </t>
        </r>
        <r>
          <rPr>
            <b val="true"/>
            <sz val="8"/>
            <color rgb="FF000000"/>
            <rFont val="Tahoma"/>
            <family val="0"/>
          </rPr>
          <t xml:space="preserve">= 9/13/21/24 Thoth 
pCairZen 1.59105+PSI 5.497+pCairZen 1.59106+pCair 1.59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4</xdr:row>
                <xdr:rowOff>2</xdr:rowOff>
              </xdr:from>
              <xdr:to>
                <xdr:col>12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Thoth yr 11=11
pPhil 20+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2</xdr:row>
                <xdr:rowOff>9</xdr:rowOff>
              </xdr:from>
              <xdr:to>
                <xdr:col>7</xdr:col>
                <xdr:colOff>38</xdr:colOff>
                <xdr:row>105</xdr:row>
                <xdr:rowOff>1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Thoth yr 23 = 23
pEleph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4</xdr:rowOff>
              </xdr:from>
              <xdr:to>
                <xdr:col>7</xdr:col>
                <xdr:colOff>37</xdr:colOff>
                <xdr:row>119</xdr:row>
                <xdr:rowOff>1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29 Thoth yr 1
Horwennefer king at Thebes
stele dem Cairo 38.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5</xdr:row>
                <xdr:rowOff>13</xdr:rowOff>
              </xdr:from>
              <xdr:to>
                <xdr:col>9</xdr:col>
                <xdr:colOff>13</xdr:colOff>
                <xdr:row>140</xdr:row>
                <xdr:rowOff>14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Dystros </t>
        </r>
        <r>
          <rPr>
            <b val="true"/>
            <sz val="8"/>
            <color rgb="FF000000"/>
            <rFont val="Tahoma"/>
            <family val="2"/>
          </rPr>
          <t xml:space="preserve">≈ Thoth
Macedonian year mostly assimilated to Egyptian yr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7</xdr:row>
                <xdr:rowOff>7</xdr:rowOff>
              </xdr:from>
              <xdr:to>
                <xdr:col>8</xdr:col>
                <xdr:colOff>5</xdr:colOff>
                <xdr:row>141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Thoth yr 7
First date of Ankhwennefer
pdem Berl Kaufv 3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1</xdr:row>
                <xdr:rowOff>14</xdr:rowOff>
              </xdr:from>
              <xdr:to>
                <xdr:col>9</xdr:col>
                <xdr:colOff>5</xdr:colOff>
                <xdr:row>146</xdr:row>
                <xdr:rowOff>10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800080"/>
            <rFont val="Tahoma"/>
            <family val="2"/>
          </rPr>
          <t xml:space="preserve">18 Dystros yr 24 </t>
        </r>
        <r>
          <rPr>
            <b val="true"/>
            <sz val="8"/>
            <color rgb="FF000000"/>
            <rFont val="Tahoma"/>
            <family val="0"/>
          </rPr>
          <t xml:space="preserve">= 18 Thoth
pTeb 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9</xdr:row>
                <xdr:rowOff>2</xdr:rowOff>
              </xdr:from>
              <xdr:to>
                <xdr:col>9</xdr:col>
                <xdr:colOff>44</xdr:colOff>
                <xdr:row>162</xdr:row>
                <xdr:rowOff>9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9 Thoth yr 5
First date of Ptolemy VI w/o Cleopatra I
pdem BM 10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3</xdr:row>
                <xdr:rowOff>14</xdr:rowOff>
              </xdr:from>
              <xdr:to>
                <xdr:col>10</xdr:col>
                <xdr:colOff>30</xdr:colOff>
                <xdr:row>168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21 Thoth yr 7
Last reference to joint rule
UPZ 1.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6</xdr:row>
                <xdr:rowOff>11</xdr:rowOff>
              </xdr:from>
              <xdr:to>
                <xdr:col>9</xdr:col>
                <xdr:colOff>0</xdr:colOff>
                <xdr:row>180</xdr:row>
                <xdr:rowOff>1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Dystros = 27 Thoth yr 22
pHamb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1</xdr:row>
                <xdr:rowOff>4</xdr:rowOff>
              </xdr:from>
              <xdr:to>
                <xdr:col>9</xdr:col>
                <xdr:colOff>12</xdr:colOff>
                <xdr:row>184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800080"/>
            <rFont val="Tahoma"/>
            <family val="2"/>
          </rPr>
          <t xml:space="preserve">1 Xandikos yr 26 </t>
        </r>
        <r>
          <rPr>
            <b val="true"/>
            <sz val="8"/>
            <color rgb="FF000000"/>
            <rFont val="Tahoma"/>
            <family val="0"/>
          </rPr>
          <t xml:space="preserve">= 25 Thoth
</t>
        </r>
        <r>
          <rPr>
            <b val="true"/>
            <sz val="8"/>
            <color rgb="FF800080"/>
            <rFont val="Tahoma"/>
            <family val="2"/>
          </rPr>
          <t xml:space="preserve">Last independent Macedonian Date?
</t>
        </r>
        <r>
          <rPr>
            <b val="true"/>
            <sz val="8"/>
            <color rgb="FF000000"/>
            <rFont val="Tahoma"/>
            <family val="0"/>
          </rPr>
          <t xml:space="preserve">
UPZ 1.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5</xdr:row>
                <xdr:rowOff>4</xdr:rowOff>
              </xdr:from>
              <xdr:to>
                <xdr:col>10</xdr:col>
                <xdr:colOff>32</xdr:colOff>
                <xdr:row>189</xdr:row>
                <xdr:rowOff>10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10, 21 Thoth yr 2
Harsiesi controls Thebes
UPZ 2.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0</xdr:row>
                <xdr:rowOff>7</xdr:rowOff>
              </xdr:from>
              <xdr:to>
                <xdr:col>8</xdr:col>
                <xdr:colOff>44</xdr:colOff>
                <xdr:row>213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28 Thoth yr 17
Last date of Ptolemy X + Cleopatra III
pAdler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0</xdr:row>
                <xdr:rowOff>8</xdr:rowOff>
              </xdr:from>
              <xdr:to>
                <xdr:col>10</xdr:col>
                <xdr:colOff>25</xdr:colOff>
                <xdr:row>244</xdr:row>
                <xdr:rowOff>4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21 Thoth yr 27 = 30
Last date of Ptolemy X &amp; IX
pdem Strassburg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4</xdr:row>
                <xdr:rowOff>6</xdr:rowOff>
              </xdr:from>
              <xdr:to>
                <xdr:col>9</xdr:col>
                <xdr:colOff>5</xdr:colOff>
                <xdr:row>259</xdr:row>
                <xdr:rowOff>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</rPr>
          <t xml:space="preserve">Year 23 (4th Callipic Cycle) I Akhet 24 = 5 October 80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62</xdr:row>
                <xdr:rowOff>4</xdr:rowOff>
              </xdr:from>
              <xdr:to>
                <xdr:col>11</xdr:col>
                <xdr:colOff>43</xdr:colOff>
                <xdr:row>267</xdr:row>
                <xdr:rowOff>1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FF00FF"/>
            <rFont val="Tahoma"/>
            <family val="2"/>
          </rPr>
          <t xml:space="preserve">14 Thoth yr 5 Ptolemy XIII &amp; Cleopatra VII = phyle day 20
</t>
        </r>
        <r>
          <rPr>
            <b val="true"/>
            <sz val="8"/>
            <color rgb="FF000000"/>
            <rFont val="Tahoma"/>
            <family val="2"/>
          </rPr>
          <t xml:space="preserve">gr Medinet Habu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5</xdr:row>
                <xdr:rowOff>1</xdr:rowOff>
              </xdr:from>
              <xdr:to>
                <xdr:col>11</xdr:col>
                <xdr:colOff>60</xdr:colOff>
                <xdr:row>298</xdr:row>
                <xdr:rowOff>2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8"/>
            <color rgb="FF000000"/>
            <rFont val="Tahoma"/>
            <family val="2"/>
          </rPr>
          <t xml:space="preserve">ad IV Kal Sept = 1 Thoth year 7 = 29 August 24 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Oxy 61.4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19</xdr:row>
                <xdr:rowOff>8</xdr:rowOff>
              </xdr:from>
              <xdr:to>
                <xdr:col>11</xdr:col>
                <xdr:colOff>15</xdr:colOff>
                <xdr:row>323</xdr:row>
                <xdr:rowOff>2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800080"/>
            <rFont val="Tahoma"/>
            <family val="2"/>
          </rPr>
          <t xml:space="preserve">ad IX Kal Oct = 25 Thoth (= 23 September AD 3?)
Prefect: P Petronius
</t>
        </r>
        <r>
          <rPr>
            <b val="true"/>
            <sz val="8"/>
            <color rgb="FF000000"/>
            <rFont val="Tahoma"/>
            <family val="0"/>
          </rPr>
          <t xml:space="preserve">
SB 18.13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5</xdr:row>
                <xdr:rowOff>9</xdr:rowOff>
              </xdr:from>
              <xdr:to>
                <xdr:col>11</xdr:col>
                <xdr:colOff>10</xdr:colOff>
                <xdr:row>349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800080"/>
            <rFont val="Tahoma"/>
            <family val="2"/>
          </rPr>
          <t xml:space="preserve">ad IX Kal Oct = 25 Thoth (= 23 September AD 7?)
Prefect: P Petronius
</t>
        </r>
        <r>
          <rPr>
            <b val="true"/>
            <sz val="8"/>
            <color rgb="FF000000"/>
            <rFont val="Tahoma"/>
            <family val="0"/>
          </rPr>
          <t xml:space="preserve">
SB 18.13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9</xdr:row>
                <xdr:rowOff>7</xdr:rowOff>
              </xdr:from>
              <xdr:to>
                <xdr:col>11</xdr:col>
                <xdr:colOff>10</xdr:colOff>
                <xdr:row>35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Julian New year (1 Jan) in months with this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4</xdr:rowOff>
              </xdr:from>
              <xdr:to>
                <xdr:col>11</xdr:col>
                <xdr:colOff>63</xdr:colOff>
                <xdr:row>9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Year 36 First Callippic Cycle 25 Poiseidion = 16 Phaophi = 20 Dec 295
Moon occults stars in Scorpio; observed by Timocharis
Timocharis in Ptolemy, Almagest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</xdr:rowOff>
              </xdr:from>
              <xdr:to>
                <xdr:col>13</xdr:col>
                <xdr:colOff>36</xdr:colOff>
                <xdr:row>50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Audnaios yr 18 (Mac.) = c. Nov/Dec 267
First mention of Ptolemy Nios
pSorb inv 2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2</xdr:row>
                <xdr:rowOff>12</xdr:rowOff>
              </xdr:from>
              <xdr:to>
                <xdr:col>11</xdr:col>
                <xdr:colOff>23</xdr:colOff>
                <xdr:row>7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800080"/>
            <rFont val="Tahoma"/>
            <family val="2"/>
          </rPr>
          <t xml:space="preserve">3 Dios yr 30</t>
        </r>
        <r>
          <rPr>
            <b val="true"/>
            <sz val="8"/>
            <color rgb="FF000000"/>
            <rFont val="Tahoma"/>
            <family val="0"/>
          </rPr>
          <t xml:space="preserve"> = 23 Phaophi
pCairZen 2.59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5</xdr:row>
                <xdr:rowOff>2</xdr:rowOff>
              </xdr:from>
              <xdr:to>
                <xdr:col>10</xdr:col>
                <xdr:colOff>15</xdr:colOff>
                <xdr:row>88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800080"/>
            <rFont val="Tahoma"/>
            <family val="2"/>
          </rPr>
          <t xml:space="preserve">9 Hyperbertaios yr 37 </t>
        </r>
        <r>
          <rPr>
            <b val="true"/>
            <sz val="8"/>
            <color rgb="FF000000"/>
            <rFont val="Tahoma"/>
            <family val="0"/>
          </rPr>
          <t xml:space="preserve">= 16 Phaophi 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CairZen 3.59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92</xdr:row>
                <xdr:rowOff>2</xdr:rowOff>
              </xdr:from>
              <xdr:to>
                <xdr:col>11</xdr:col>
                <xdr:colOff>40</xdr:colOff>
                <xdr:row>95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Phaophi yr 38 = 38
odem Berl 12.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4</xdr:rowOff>
              </xdr:from>
              <xdr:to>
                <xdr:col>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Phaophi yr 3 = 3 
pEleph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5</xdr:rowOff>
              </xdr:from>
              <xdr:to>
                <xdr:col>8</xdr:col>
                <xdr:colOff>38</xdr:colOff>
                <xdr:row>99</xdr:row>
                <xdr:rowOff>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800080"/>
            <rFont val="Tahoma"/>
            <family val="2"/>
          </rPr>
          <t xml:space="preserve">2 Gorpaios yr 8 </t>
        </r>
        <r>
          <rPr>
            <b val="true"/>
            <sz val="8"/>
            <color rgb="FF000000"/>
            <rFont val="Tahoma"/>
            <family val="0"/>
          </rPr>
          <t xml:space="preserve">= 1 [30?] Phaophi
pTeb 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1</xdr:row>
                <xdr:rowOff>4</xdr:rowOff>
              </xdr:from>
              <xdr:to>
                <xdr:col>10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12 Panemos yr 25 (26?) = 1 Phaophi
</t>
        </r>
        <r>
          <rPr>
            <sz val="8"/>
            <color rgb="FF0000FF"/>
            <rFont val="Tahoma"/>
            <family val="2"/>
          </rPr>
          <t xml:space="preserve">Phaophi yr 25=25
</t>
        </r>
        <r>
          <rPr>
            <b val="true"/>
            <sz val="8"/>
            <color rgb="FF000000"/>
            <rFont val="Tahoma"/>
            <family val="0"/>
          </rPr>
          <t xml:space="preserve">
pTebt 815(4)1</t>
        </r>
        <r>
          <rPr>
            <sz val="8"/>
            <color rgb="FF0000FF"/>
            <rFont val="Tahoma"/>
            <family val="2"/>
          </rPr>
          <t xml:space="preserve">+pEleph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18</xdr:row>
                <xdr:rowOff>7</xdr:rowOff>
              </xdr:from>
              <xdr:to>
                <xdr:col>11</xdr:col>
                <xdr:colOff>32</xdr:colOff>
                <xdr:row>122</xdr:row>
                <xdr:rowOff>6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800080"/>
            <rFont val="Tahoma"/>
            <family val="2"/>
          </rPr>
          <t xml:space="preserve">23 Daisios yr 26 </t>
        </r>
        <r>
          <rPr>
            <b val="true"/>
            <sz val="8"/>
            <color rgb="FF000000"/>
            <rFont val="Tahoma"/>
            <family val="2"/>
          </rPr>
          <t xml:space="preserve">= 5 Phaophi
</t>
        </r>
        <r>
          <rPr>
            <b val="true"/>
            <sz val="8"/>
            <color rgb="FF800080"/>
            <rFont val="Tahoma"/>
            <family val="2"/>
          </rPr>
          <t xml:space="preserve">7 Panemos yr 26 </t>
        </r>
        <r>
          <rPr>
            <b val="true"/>
            <sz val="8"/>
            <color rgb="FF000000"/>
            <rFont val="Tahoma"/>
            <family val="0"/>
          </rPr>
          <t xml:space="preserve">= 2[0] Phaophi 
</t>
        </r>
        <r>
          <rPr>
            <b val="true"/>
            <sz val="8"/>
            <color rgb="FFFF0000"/>
            <rFont val="Tahoma"/>
            <family val="2"/>
          </rPr>
          <t xml:space="preserve">Last certain date of Ptolemy III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Ent 25+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19</xdr:row>
                <xdr:rowOff>9</xdr:rowOff>
              </xdr:from>
              <xdr:to>
                <xdr:col>11</xdr:col>
                <xdr:colOff>5</xdr:colOff>
                <xdr:row>124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</rPr>
          <t xml:space="preserve">1 Artemisios yr 6 = 1 Phaophi 
SEG 8.504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9</xdr:rowOff>
              </xdr:from>
              <xdr:to>
                <xdr:col>10</xdr:col>
                <xdr:colOff>20</xdr:colOff>
                <xdr:row>127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FF"/>
            <rFont val="Tahoma"/>
            <family val="2"/>
          </rPr>
          <t xml:space="preserve">1 Phaophi yr 8
Shipment of harvest of (financial) year 8
</t>
        </r>
        <r>
          <rPr>
            <b val="true"/>
            <sz val="8"/>
            <color rgb="FF000000"/>
            <rFont val="Tahoma"/>
            <family val="2"/>
          </rPr>
          <t xml:space="preserve">pStrasb 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25</xdr:row>
                <xdr:rowOff>14</xdr:rowOff>
              </xdr:from>
              <xdr:to>
                <xdr:col>11</xdr:col>
                <xdr:colOff>26</xdr:colOff>
                <xdr:row>130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17 Phaophi
Ptolemy V assumes kingship
OGIS 90 (Rosetta St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30</xdr:row>
                <xdr:rowOff>12</xdr:rowOff>
              </xdr:from>
              <xdr:to>
                <xdr:col>10</xdr:col>
                <xdr:colOff>52</xdr:colOff>
                <xdr:row>135</xdr:row>
                <xdr:rowOff>6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800080"/>
            <rFont val="Tahoma"/>
            <family val="2"/>
          </rPr>
          <t xml:space="preserve">9 Xandikos = </t>
        </r>
        <r>
          <rPr>
            <b val="true"/>
            <sz val="8"/>
            <color rgb="FF000000"/>
            <rFont val="Tahoma"/>
            <family val="0"/>
          </rPr>
          <t xml:space="preserve">9 Phaophi yr 1
Earliest date from joint reign
Only date from yr 1
pRyl 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0</xdr:row>
                <xdr:rowOff>14</xdr:rowOff>
              </xdr:from>
              <xdr:to>
                <xdr:col>10</xdr:col>
                <xdr:colOff>41</xdr:colOff>
                <xdr:row>177</xdr:row>
                <xdr:rowOff>1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10 Phaophi yr 39
Ptolemy VIII w/o Cleopatra II
pdem BM 103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9</xdr:row>
                <xdr:rowOff>7</xdr:rowOff>
              </xdr:from>
              <xdr:to>
                <xdr:col>10</xdr:col>
                <xdr:colOff>17</xdr:colOff>
                <xdr:row>212</xdr:row>
                <xdr:rowOff>17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17 Phaophi yr 40
Ptolemy VIII back in Thebes
29 Phaophi yr 2
Cleopatra II controls Thebes
UPZ 2.199 + UPZ 2.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0</xdr:row>
                <xdr:rowOff>7</xdr:rowOff>
              </xdr:from>
              <xdr:to>
                <xdr:col>10</xdr:col>
                <xdr:colOff>32</xdr:colOff>
                <xdr:row>215</xdr:row>
                <xdr:rowOff>1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800080"/>
            <rFont val="Tahoma"/>
            <family val="2"/>
          </rPr>
          <t xml:space="preserve">5 Xandikos </t>
        </r>
        <r>
          <rPr>
            <b val="true"/>
            <sz val="8"/>
            <color rgb="FF000000"/>
            <rFont val="Tahoma"/>
            <family val="0"/>
          </rPr>
          <t xml:space="preserve">= 5 Phaophi yr 3
Last document of Cleopatra II
pBad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1</xdr:row>
                <xdr:rowOff>7</xdr:rowOff>
              </xdr:from>
              <xdr:to>
                <xdr:col>10</xdr:col>
                <xdr:colOff>36</xdr:colOff>
                <xdr:row>214</xdr:row>
                <xdr:rowOff>1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9? Phaophi year 2
Cleo II + III + Ptolemy IX
pdem Ryl 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5</xdr:row>
                <xdr:rowOff>8</xdr:rowOff>
              </xdr:from>
              <xdr:to>
                <xdr:col>10</xdr:col>
                <xdr:colOff>19</xdr:colOff>
                <xdr:row>229</xdr:row>
                <xdr:rowOff>1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5 Phaophi yr 11
Last date of Cleopatra III + Ptolemy IX
12 Phaophi yr  8
First date of Ptolemy X
28 Phaophi yr 11 = 8
First date of Cleopatra III + Ptolemy X
BGU 3.996 + pRein 22 + pGrenf 2.2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4</xdr:row>
                <xdr:rowOff>8</xdr:rowOff>
              </xdr:from>
              <xdr:to>
                <xdr:col>11</xdr:col>
                <xdr:colOff>16</xdr:colOff>
                <xdr:row>241</xdr:row>
                <xdr:rowOff>16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24 Xandikos yr 15=12 = 24 Phaophi
pTeb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37</xdr:row>
                <xdr:rowOff>9</xdr:rowOff>
              </xdr:from>
              <xdr:to>
                <xdr:col>11</xdr:col>
                <xdr:colOff>12</xdr:colOff>
                <xdr:row>240</xdr:row>
                <xdr:rowOff>16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0"/>
          </rPr>
          <t xml:space="preserve">10 Phaophi yr 14
First date of Ptolemy X [+ Berenice III]
pAdle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0</xdr:row>
                <xdr:rowOff>8</xdr:rowOff>
              </xdr:from>
              <xdr:to>
                <xdr:col>11</xdr:col>
                <xdr:colOff>20</xdr:colOff>
                <xdr:row>244</xdr:row>
                <xdr:rowOff>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21 Phaophi year 25 Ptolemy X - 16 Epeiph year 11 Cleopatra VII + Ptolemy XV = 48 years 7 [9] months
Birth, death and age of Psherenptah III HPM
Ashm. 197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1</xdr:rowOff>
              </xdr:from>
              <xdr:to>
                <xdr:col>17</xdr:col>
                <xdr:colOff>5</xdr:colOff>
                <xdr:row>254</xdr:row>
                <xdr:rowOff>16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</rPr>
          <t xml:space="preserve">19 Phaophi yr 30
First date of Ptolemy IX alone
pBourian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4</xdr:row>
                <xdr:rowOff>6</xdr:rowOff>
              </xdr:from>
              <xdr:to>
                <xdr:col>10</xdr:col>
                <xdr:colOff>53</xdr:colOff>
                <xdr:row>258</xdr:row>
                <xdr:rowOff>10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</rPr>
          <t xml:space="preserve">Year 20 (4th Callipic Cycle) II Akhet 26 = 7 November 83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7</xdr:row>
                <xdr:rowOff>13</xdr:rowOff>
              </xdr:from>
              <xdr:to>
                <xdr:col>12</xdr:col>
                <xdr:colOff>12</xdr:colOff>
                <xdr:row>262</xdr:row>
                <xdr:rowOff>10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Year 21 (4th Callipic Cycle) [II Akhet] 15 = 27 October 82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3</xdr:rowOff>
              </xdr:from>
              <xdr:to>
                <xdr:col>12</xdr:col>
                <xdr:colOff>12</xdr:colOff>
                <xdr:row>263</xdr:row>
                <xdr:rowOff>15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</rPr>
          <t xml:space="preserve">Year 22 (4th Callipic Cycle) II Akhet 4 = 15 October 81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4</xdr:rowOff>
              </xdr:from>
              <xdr:to>
                <xdr:col>12</xdr:col>
                <xdr:colOff>7</xdr:colOff>
                <xdr:row>265</xdr:row>
                <xdr:rowOff>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</rPr>
          <t xml:space="preserve">24 Phaophi yr 13
Earliest date of Ptolemy XII alone
pdem Ashm 1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3</xdr:row>
                <xdr:rowOff>13</xdr:rowOff>
              </xdr:from>
              <xdr:to>
                <xdr:col>10</xdr:col>
                <xdr:colOff>70</xdr:colOff>
                <xdr:row>278</xdr:row>
                <xdr:rowOff>4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FF00FF"/>
            <rFont val="Tahoma"/>
            <family val="2"/>
          </rPr>
          <t xml:space="preserve">1[5] Phaophi yr [17] = 2(?) = phyle day 1 = 15 October 36
</t>
        </r>
        <r>
          <rPr>
            <b val="true"/>
            <sz val="8"/>
            <color rgb="FF000000"/>
            <rFont val="Tahoma"/>
            <family val="0"/>
          </rPr>
          <t xml:space="preserve">
gr Medinet Habu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5</xdr:row>
                <xdr:rowOff>0</xdr:rowOff>
              </xdr:from>
              <xdr:to>
                <xdr:col>12</xdr:col>
                <xdr:colOff>48</xdr:colOff>
                <xdr:row>308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</rPr>
          <t xml:space="preserve">5 Phaophi yr 27 = 2-4 October 4 BC
</t>
        </r>
        <r>
          <rPr>
            <b val="true"/>
            <sz val="8"/>
            <color rgb="FF000000"/>
            <rFont val="Tahoma"/>
            <family val="0"/>
          </rPr>
          <t xml:space="preserve">
pOxy 4.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9</xdr:row>
                <xdr:rowOff>9</xdr:rowOff>
              </xdr:from>
              <xdr:to>
                <xdr:col>10</xdr:col>
                <xdr:colOff>54</xdr:colOff>
                <xdr:row>34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Hathyr yr 8
Last date of Philip III
pdem Bib Nat 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</xdr:rowOff>
              </xdr:from>
              <xdr:to>
                <xdr:col>10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athyr yr 13
Last date of Alexander IV
pdem Louvre 2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8</xdr:row>
                <xdr:rowOff>7</xdr:rowOff>
              </xdr:from>
              <xdr:to>
                <xdr:col>10</xdr:col>
                <xdr:colOff>48</xdr:colOff>
                <xdr:row>42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Year 47 First Callippic Cycle 8 Anthesterion = 29 Hathyr = 29 Jan 283
Moon occults stars in Pleiades;  observed by Timocharis
Timocharis in Ptolemy, Almagest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0</xdr:rowOff>
              </xdr:from>
              <xdr:to>
                <xdr:col>14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Hathyr yr 19
First Egyptian mention of Ptolemy Nios
pdem Louvre 2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4</xdr:row>
                <xdr:rowOff>2</xdr:rowOff>
              </xdr:from>
              <xdr:to>
                <xdr:col>11</xdr:col>
                <xdr:colOff>59</xdr:colOff>
                <xdr:row>78</xdr:row>
                <xdr:rowOff>1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800080"/>
            <rFont val="Tahoma"/>
            <family val="2"/>
          </rPr>
          <t xml:space="preserve">11/13/18 Dios yr 30 </t>
        </r>
        <r>
          <rPr>
            <b val="true"/>
            <sz val="8"/>
            <color rgb="FF000000"/>
            <rFont val="Tahoma"/>
            <family val="0"/>
          </rPr>
          <t xml:space="preserve">= 1/3/8 Hathyr
pColZen 1.31 + pCairZen 2.59155+2.59156+2.59157+2.59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5</xdr:row>
                <xdr:rowOff>2</xdr:rowOff>
              </xdr:from>
              <xdr:to>
                <xdr:col>14</xdr:col>
                <xdr:colOff>1</xdr:colOff>
                <xdr:row>88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800080"/>
            <rFont val="Tahoma"/>
            <family val="2"/>
          </rPr>
          <t xml:space="preserve">22 Dios yr 34 </t>
        </r>
        <r>
          <rPr>
            <b val="true"/>
            <sz val="8"/>
            <color rgb="FF000000"/>
            <rFont val="Tahoma"/>
            <family val="0"/>
          </rPr>
          <t xml:space="preserve">= 29 Hathyr 
SB 1.5942 = pFreib 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9</xdr:row>
                <xdr:rowOff>0</xdr:rowOff>
              </xdr:from>
              <xdr:to>
                <xdr:col>10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Hathyr yr 8 = 8
p Phi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</xdr:rowOff>
              </xdr:from>
              <xdr:to>
                <xdr:col>9</xdr:col>
                <xdr:colOff>44</xdr:colOff>
                <xdr:row>104</xdr:row>
                <xdr:rowOff>7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800080"/>
            <rFont val="Tahoma"/>
            <family val="2"/>
          </rPr>
          <t xml:space="preserve">Panenos yr 26 (25?)</t>
        </r>
        <r>
          <rPr>
            <sz val="8"/>
            <color rgb="FF000000"/>
            <rFont val="Tahoma"/>
            <family val="2"/>
          </rPr>
          <t xml:space="preserve"> = 1 Hathyr
</t>
        </r>
        <r>
          <rPr>
            <b val="true"/>
            <sz val="8"/>
            <color rgb="FF000000"/>
            <rFont val="Tahoma"/>
            <family val="2"/>
          </rPr>
          <t xml:space="preserve">Hathyr yr 1
Earliest (restrospective) date of Ptolemy IV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Tebt 815(2)V4+</t>
        </r>
        <r>
          <rPr>
            <b val="true"/>
            <sz val="8"/>
            <color rgb="FF000000"/>
            <rFont val="Tahoma"/>
            <family val="2"/>
          </rPr>
          <t xml:space="preserve">pEnt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8</xdr:rowOff>
              </xdr:from>
              <xdr:to>
                <xdr:col>11</xdr:col>
                <xdr:colOff>58</xdr:colOff>
                <xdr:row>122</xdr:row>
                <xdr:rowOff>7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800080"/>
            <rFont val="Tahoma"/>
            <family val="2"/>
          </rPr>
          <t xml:space="preserve">27 Daisios yr 4 </t>
        </r>
        <r>
          <rPr>
            <b val="true"/>
            <sz val="8"/>
            <color rgb="FF000000"/>
            <rFont val="Tahoma"/>
            <family val="0"/>
          </rPr>
          <t xml:space="preserve">= 29 Hathyr
pEn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9</xdr:rowOff>
              </xdr:from>
              <xdr:to>
                <xdr:col>10</xdr:col>
                <xdr:colOff>61</xdr:colOff>
                <xdr:row>126</xdr:row>
                <xdr:rowOff>1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6 Hathyr yr 12
Earliest date of yr 12
pTebt 3.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0</xdr:row>
                <xdr:rowOff>14</xdr:rowOff>
              </xdr:from>
              <xdr:to>
                <xdr:col>10</xdr:col>
                <xdr:colOff>30</xdr:colOff>
                <xdr:row>175</xdr:row>
                <xdr:rowOff>4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24 Payni year 8 Ptolemy IV - 26 Hathyr year 7 Ptolemy VIII = 50 years 6 [5] month 5 [7] days
Birth, death and age of Heriu II HPL
6 Hathyr yr 7
First reference to Ptolemy VIII as sole king
BM 378+pdem Munich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76</xdr:row>
                <xdr:rowOff>11</xdr:rowOff>
              </xdr:from>
              <xdr:to>
                <xdr:col>18</xdr:col>
                <xdr:colOff>3</xdr:colOff>
                <xdr:row>182</xdr:row>
                <xdr:rowOff>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1 Hathyr year 50 Ptolemy VIII - 7 [?2] Mecheir year 5 Ptolemy XII = 43 [44] years 2 month 2 [?6] days
Birth, death and age of Pedubast III HPM
Vienna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2</xdr:rowOff>
              </xdr:from>
              <xdr:to>
                <xdr:col>17</xdr:col>
                <xdr:colOff>23</xdr:colOff>
                <xdr:row>223</xdr:row>
                <xdr:rowOff>4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22 Hathyr yr 37
Latest date of Ptolemy IX [kings]
Brugsch ZAS 24 no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61</xdr:row>
                <xdr:rowOff>10</xdr:rowOff>
              </xdr:from>
              <xdr:to>
                <xdr:col>11</xdr:col>
                <xdr:colOff>42</xdr:colOff>
                <xdr:row>266</xdr:row>
                <xdr:rowOff>7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00"/>
            <rFont val="Tahoma"/>
            <family val="2"/>
          </rPr>
          <t xml:space="preserve">28</t>
        </r>
        <r>
          <rPr>
            <b val="true"/>
            <sz val="8"/>
            <color rgb="FF000000"/>
            <rFont val="Tahoma"/>
            <family val="0"/>
          </rPr>
          <t xml:space="preserve"> (4th Callipic Cycle) [III Akhet 29] = 8 December 75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5</xdr:rowOff>
              </xdr:from>
              <xdr:to>
                <xdr:col>13</xdr:col>
                <xdr:colOff>16</xdr:colOff>
                <xdr:row>271</xdr:row>
                <xdr:rowOff>2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</rPr>
          <t xml:space="preserve">29 Audnaios yr 11 = 29 Hathyr
pRyl 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9</xdr:row>
                <xdr:rowOff>6</xdr:rowOff>
              </xdr:from>
              <xdr:to>
                <xdr:col>11</xdr:col>
                <xdr:colOff>23</xdr:colOff>
                <xdr:row>302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ulian leap year (29 Feb) in months with this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4</xdr:rowOff>
              </xdr:from>
              <xdr:to>
                <xdr:col>14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FF0000"/>
            <rFont val="Tahoma"/>
            <family val="2"/>
          </rPr>
          <t xml:space="preserve">Fudge day for Gregorian cenury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ot</t>
        </r>
        <r>
          <rPr>
            <sz val="8"/>
            <color rgb="FFFF0000"/>
            <rFont val="Tahoma"/>
            <family val="2"/>
          </rPr>
          <t xml:space="preserve"> requir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9</xdr:row>
                <xdr:rowOff>2</xdr:rowOff>
              </xdr:from>
              <xdr:to>
                <xdr:col>10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27 Choiak yr 19
Last date of Ptolemy II w/o Nios
gr dem Nedinet Habu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4</xdr:row>
                <xdr:rowOff>2</xdr:rowOff>
              </xdr:from>
              <xdr:to>
                <xdr:col>11</xdr:col>
                <xdr:colOff>68</xdr:colOff>
                <xdr:row>78</xdr:row>
                <xdr:rowOff>1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800080"/>
            <rFont val="Tahoma"/>
            <family val="2"/>
          </rPr>
          <t xml:space="preserve">4/24 Audnaios yr 29 </t>
        </r>
        <r>
          <rPr>
            <b val="true"/>
            <sz val="8"/>
            <color rgb="FF000000"/>
            <rFont val="Tahoma"/>
            <family val="0"/>
          </rPr>
          <t xml:space="preserve">= 4/24 Choiak
pCairZen 1.59120+1.59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4</xdr:row>
                <xdr:rowOff>2</xdr:rowOff>
              </xdr:from>
              <xdr:to>
                <xdr:col>1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800080"/>
            <rFont val="Tahoma"/>
            <family val="2"/>
          </rPr>
          <t xml:space="preserve">21 Appelaios yr 30</t>
        </r>
        <r>
          <rPr>
            <b val="true"/>
            <sz val="8"/>
            <color rgb="FF000000"/>
            <rFont val="Tahoma"/>
            <family val="0"/>
          </rPr>
          <t xml:space="preserve"> = 10 Choiak yr 30
</t>
        </r>
        <r>
          <rPr>
            <b val="true"/>
            <sz val="8"/>
            <color rgb="FF800080"/>
            <rFont val="Tahoma"/>
            <family val="2"/>
          </rPr>
          <t xml:space="preserve">20 Appelaios yr 30</t>
        </r>
        <r>
          <rPr>
            <b val="true"/>
            <sz val="8"/>
            <color rgb="FF000000"/>
            <rFont val="Tahoma"/>
            <family val="2"/>
          </rPr>
          <t xml:space="preserve"> = 10 Choaik yr 30
</t>
        </r>
        <r>
          <rPr>
            <b val="true"/>
            <sz val="8"/>
            <color rgb="FF000000"/>
            <rFont val="Tahoma"/>
            <family val="0"/>
          </rPr>
          <t xml:space="preserve">
pCairZen 2.59162</t>
        </r>
        <r>
          <rPr>
            <b val="true"/>
            <sz val="8"/>
            <color rgb="FF000000"/>
            <rFont val="Tahoma"/>
            <family val="2"/>
          </rPr>
          <t xml:space="preserve">+PLBat 20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5</xdr:row>
                <xdr:rowOff>2</xdr:rowOff>
              </xdr:from>
              <xdr:to>
                <xdr:col>12</xdr:col>
                <xdr:colOff>34</xdr:colOff>
                <xdr:row>89</xdr:row>
                <xdr:rowOff>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Choiak yr 33 = 33
pdem Louvre 2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</xdr:rowOff>
              </xdr:from>
              <xdr:to>
                <xdr:col>10</xdr:col>
                <xdr:colOff>44</xdr:colOff>
                <xdr:row>90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800080"/>
            <rFont val="Tahoma"/>
            <family val="2"/>
          </rPr>
          <t xml:space="preserve">17 Apellaios yr 37</t>
        </r>
        <r>
          <rPr>
            <b val="true"/>
            <sz val="8"/>
            <color rgb="FF000000"/>
            <rFont val="Tahoma"/>
            <family val="0"/>
          </rPr>
          <t xml:space="preserve"> = 21 Choiak
</t>
        </r>
        <r>
          <rPr>
            <sz val="8"/>
            <color rgb="FF0000FF"/>
            <rFont val="Tahoma"/>
            <family val="2"/>
          </rPr>
          <t xml:space="preserve">Choiak yr 37 = 37
</t>
        </r>
        <r>
          <rPr>
            <b val="true"/>
            <sz val="8"/>
            <color rgb="FF000000"/>
            <rFont val="Tahoma"/>
            <family val="0"/>
          </rPr>
          <t xml:space="preserve">
pMichZen 1.54</t>
        </r>
        <r>
          <rPr>
            <b val="true"/>
            <sz val="8"/>
            <color rgb="FF0000FF"/>
            <rFont val="Tahoma"/>
            <family val="2"/>
          </rPr>
          <t xml:space="preserve">+odem Berl 10.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2</xdr:row>
                <xdr:rowOff>2</xdr:rowOff>
              </xdr:from>
              <xdr:to>
                <xdr:col>12</xdr:col>
                <xdr:colOff>5</xdr:colOff>
                <xdr:row>96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25 Dios year 1 [= c. 28 Jan 246 = c. 7 Choiak year 39]
Accession of Ptolemy III 
10, 22 Choiak year 39
Last dates of Ptolemy II
</t>
        </r>
        <r>
          <rPr>
            <b val="true"/>
            <sz val="8"/>
            <color rgb="FF0000FF"/>
            <rFont val="Tahoma"/>
            <family val="2"/>
          </rPr>
          <t xml:space="preserve">Choiak first month of FY 1 of Ptolemy III
</t>
        </r>
        <r>
          <rPr>
            <b val="true"/>
            <sz val="8"/>
            <color rgb="FF000000"/>
            <rFont val="Tahoma"/>
            <family val="0"/>
          </rPr>
          <t xml:space="preserve">
OGIS 56 (Canopus Decree) + pCairZen 3.59342 + BGU 6.1463 + </t>
        </r>
        <r>
          <rPr>
            <b val="true"/>
            <sz val="8"/>
            <color rgb="FF0000FF"/>
            <rFont val="Tahoma"/>
            <family val="2"/>
          </rPr>
          <t xml:space="preserve">pHamb 2.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4</xdr:row>
                <xdr:rowOff>1</xdr:rowOff>
              </xdr:from>
              <xdr:to>
                <xdr:col>16</xdr:col>
                <xdr:colOff>41</xdr:colOff>
                <xdr:row>101</xdr:row>
                <xdr:rowOff>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Choiak yr 13=13
pMars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7</xdr:rowOff>
              </xdr:from>
              <xdr:to>
                <xdr:col>10</xdr:col>
                <xdr:colOff>44</xdr:colOff>
                <xdr:row>109</xdr:row>
                <xdr:rowOff>11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4 Gorpaios yr 16 = 11 Choiak
pPetr 3.53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9</xdr:row>
                <xdr:rowOff>7</xdr:rowOff>
              </xdr:from>
              <xdr:to>
                <xdr:col>12</xdr:col>
                <xdr:colOff>23</xdr:colOff>
                <xdr:row>112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800080"/>
            <rFont val="Tahoma"/>
            <family val="2"/>
          </rPr>
          <t xml:space="preserve">22 Gorpaios yr 24 </t>
        </r>
        <r>
          <rPr>
            <b val="true"/>
            <sz val="8"/>
            <color rgb="FF000000"/>
            <rFont val="Tahoma"/>
            <family val="0"/>
          </rPr>
          <t xml:space="preserve">= 22 Choiak 
pEnt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7</xdr:row>
                <xdr:rowOff>7</xdr:rowOff>
              </xdr:from>
              <xdr:to>
                <xdr:col>12</xdr:col>
                <xdr:colOff>13</xdr:colOff>
                <xdr:row>120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800080"/>
            <rFont val="Tahoma"/>
            <family val="2"/>
          </rPr>
          <t xml:space="preserve">26 Loios yr 25 </t>
        </r>
        <r>
          <rPr>
            <b val="true"/>
            <sz val="8"/>
            <color rgb="FF000000"/>
            <rFont val="Tahoma"/>
            <family val="0"/>
          </rPr>
          <t xml:space="preserve">= 13 Choiak
</t>
        </r>
        <r>
          <rPr>
            <b val="true"/>
            <sz val="8"/>
            <color rgb="FF800080"/>
            <rFont val="Tahoma"/>
            <family val="2"/>
          </rPr>
          <t xml:space="preserve">21 Gorpaios yr 25 </t>
        </r>
        <r>
          <rPr>
            <b val="true"/>
            <sz val="8"/>
            <color rgb="FF000000"/>
            <rFont val="Tahoma"/>
            <family val="2"/>
          </rPr>
          <t xml:space="preserve">= 21 Choiak
</t>
        </r>
        <r>
          <rPr>
            <b val="true"/>
            <sz val="8"/>
            <color rgb="FF000000"/>
            <rFont val="Tahoma"/>
            <family val="0"/>
          </rPr>
          <t xml:space="preserve">
pEnt 75+pTebt 815(3)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8</xdr:row>
                <xdr:rowOff>7</xdr:rowOff>
              </xdr:from>
              <xdr:to>
                <xdr:col>12</xdr:col>
                <xdr:colOff>19</xdr:colOff>
                <xdr:row>123</xdr:row>
                <xdr:rowOff>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800080"/>
            <rFont val="Tahoma"/>
            <family val="2"/>
          </rPr>
          <t xml:space="preserve">9 Daisios yr 14 </t>
        </r>
        <r>
          <rPr>
            <b val="true"/>
            <sz val="8"/>
            <color rgb="FF000000"/>
            <rFont val="Tahoma"/>
            <family val="0"/>
          </rPr>
          <t xml:space="preserve">= Choiak
pEdf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11</xdr:col>
                <xdr:colOff>28</xdr:colOff>
                <xdr:row>136</xdr:row>
                <xdr:rowOff>1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13 Choiak year 19 Ptolemy V - 6 Phamenoth year 6  Ptolemy VI+VIII+Cleopatra II = 22 years 2 months 23 days
Birth, death and age of Apis born of Ta-Renenut II
Brugsch ZAS 22 n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9</xdr:rowOff>
              </xdr:from>
              <xdr:to>
                <xdr:col>20</xdr:col>
                <xdr:colOff>31</xdr:colOff>
                <xdr:row>158</xdr:row>
                <xdr:rowOff>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800080"/>
            <rFont val="Tahoma"/>
            <family val="2"/>
          </rPr>
          <t xml:space="preserve">26 Daisios yr 22</t>
        </r>
        <r>
          <rPr>
            <b val="true"/>
            <sz val="8"/>
            <color rgb="FF000000"/>
            <rFont val="Tahoma"/>
            <family val="0"/>
          </rPr>
          <t xml:space="preserve"> = 22 Choiak
SB 5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7</xdr:row>
                <xdr:rowOff>2</xdr:rowOff>
              </xdr:from>
              <xdr:to>
                <xdr:col>11</xdr:col>
                <xdr:colOff>64</xdr:colOff>
                <xdr:row>16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20 Choiak yr 30
Cleopatra III as queen
pdem Amh. 2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00</xdr:row>
                <xdr:rowOff>7</xdr:rowOff>
              </xdr:from>
              <xdr:to>
                <xdr:col>11</xdr:col>
                <xdr:colOff>25</xdr:colOff>
                <xdr:row>203</xdr:row>
                <xdr:rowOff>16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23 Choiak yr 40
Ptolemy VIII controls Thebes
</t>
        </r>
        <r>
          <rPr>
            <b val="true"/>
            <sz val="8"/>
            <color rgb="FFFF00FF"/>
            <rFont val="Tahoma"/>
            <family val="2"/>
          </rPr>
          <t xml:space="preserve">20 Choiak (yr 40) = phyle day 1 = 12 January 130
</t>
        </r>
        <r>
          <rPr>
            <b val="true"/>
            <sz val="8"/>
            <color rgb="FF000000"/>
            <rFont val="Tahoma"/>
            <family val="0"/>
          </rPr>
          <t xml:space="preserve">
Chrest Wilk 1.10+</t>
        </r>
        <r>
          <rPr>
            <b val="true"/>
            <sz val="8"/>
            <color rgb="FFFF00FF"/>
            <rFont val="Tahoma"/>
            <family val="2"/>
          </rPr>
          <t xml:space="preserve">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10</xdr:row>
                <xdr:rowOff>7</xdr:rowOff>
              </xdr:from>
              <xdr:to>
                <xdr:col>13</xdr:col>
                <xdr:colOff>21</xdr:colOff>
                <xdr:row>215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18 Choiak yr 43
Ptolemy VIII not in control of Alexandria
BGU 3.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13</xdr:row>
                <xdr:rowOff>7</xdr:rowOff>
              </xdr:from>
              <xdr:to>
                <xdr:col>12</xdr:col>
                <xdr:colOff>48</xdr:colOff>
                <xdr:row>217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Year 18 (4th Callipic Cycle) [IV] Akhet 17 = 28 December 85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3</xdr:rowOff>
              </xdr:from>
              <xdr:to>
                <xdr:col>14</xdr:col>
                <xdr:colOff>43</xdr:colOff>
                <xdr:row>260</xdr:row>
                <xdr:rowOff>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0"/>
          </rPr>
          <t xml:space="preserve">Year 19 (4th Callipic Cycle) [IV] Akhet 6 = 17 December 84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3</xdr:rowOff>
              </xdr:from>
              <xdr:to>
                <xdr:col>14</xdr:col>
                <xdr:colOff>14</xdr:colOff>
                <xdr:row>261</xdr:row>
                <xdr:rowOff>15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8"/>
            <color rgb="FF000000"/>
            <rFont val="Tahoma"/>
            <family val="0"/>
          </rPr>
          <t xml:space="preserve">Year 27 (4th Callipic Cycle) IV Akhet 9 = 19 December 76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5</xdr:rowOff>
              </xdr:from>
              <xdr:to>
                <xdr:col>14</xdr:col>
                <xdr:colOff>26</xdr:colOff>
                <xdr:row>270</xdr:row>
                <xdr:rowOff>2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0"/>
          </rPr>
          <t xml:space="preserve">9 Choiak year 9 Ptolemy XII - 16 Mecheir year 10 Cleopatra VII + Ptolemy XV = 30 years 2 months 6 days
Birth, death and age of Taimhotep wife of Psherenptah III HPM
BM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7</xdr:rowOff>
              </xdr:from>
              <xdr:to>
                <xdr:col>20</xdr:col>
                <xdr:colOff>10</xdr:colOff>
                <xdr:row>273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Year 36 First Callippic Cycle 15 Elaphebolion = 5 Tybi = 9 Mar 294
Moon occults Spica; observed by Timocharis
Timocharis in Ptolemy, Almagest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</xdr:rowOff>
              </xdr:from>
              <xdr:to>
                <xdr:col>16</xdr:col>
                <xdr:colOff>36</xdr:colOff>
                <xdr:row>5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6 Tybi yr 2
Earliest date of Ptolemy II
pdem BM 10.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</xdr:rowOff>
              </xdr:from>
              <xdr:to>
                <xdr:col>12</xdr:col>
                <xdr:colOff>5</xdr:colOff>
                <xdr:row>63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800080"/>
            <rFont val="Tahoma"/>
            <family val="2"/>
          </rPr>
          <t xml:space="preserve">10/11 Periotios yr 29</t>
        </r>
        <r>
          <rPr>
            <b val="true"/>
            <sz val="8"/>
            <color rgb="FF000000"/>
            <rFont val="Tahoma"/>
            <family val="0"/>
          </rPr>
          <t xml:space="preserve"> = 10/11 Tybi yr 29
</t>
        </r>
        <r>
          <rPr>
            <b val="true"/>
            <sz val="8"/>
            <color rgb="FF0000FF"/>
            <rFont val="Tahoma"/>
            <family val="2"/>
          </rPr>
          <t xml:space="preserve">17 Tybi yr 29 = 29
</t>
        </r>
        <r>
          <rPr>
            <b val="true"/>
            <sz val="8"/>
            <color rgb="FF000000"/>
            <rFont val="Tahoma"/>
            <family val="0"/>
          </rPr>
          <t xml:space="preserve">
UPZ 1.126+pCairZen 1.59125</t>
        </r>
        <r>
          <rPr>
            <b val="true"/>
            <sz val="8"/>
            <color rgb="FF0000FF"/>
            <rFont val="Tahoma"/>
            <family val="2"/>
          </rPr>
          <t xml:space="preserve">+oBod 1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4</xdr:row>
                <xdr:rowOff>2</xdr:rowOff>
              </xdr:from>
              <xdr:to>
                <xdr:col>13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800080"/>
            <rFont val="Tahoma"/>
            <family val="2"/>
          </rPr>
          <t xml:space="preserve">4 Audnaios yr 30 </t>
        </r>
        <r>
          <rPr>
            <b val="true"/>
            <sz val="8"/>
            <color rgb="FF000000"/>
            <rFont val="Tahoma"/>
            <family val="0"/>
          </rPr>
          <t xml:space="preserve">= 4 Tybi
</t>
        </r>
        <r>
          <rPr>
            <b val="true"/>
            <sz val="8"/>
            <color rgb="FF0000FF"/>
            <rFont val="Tahoma"/>
            <family val="2"/>
          </rPr>
          <t xml:space="preserve">26 Tybi yr 30 = 30
</t>
        </r>
        <r>
          <rPr>
            <b val="true"/>
            <sz val="8"/>
            <color rgb="FF000000"/>
            <rFont val="Tahoma"/>
            <family val="0"/>
          </rPr>
          <t xml:space="preserve">
pCairZen 2.59162</t>
        </r>
        <r>
          <rPr>
            <b val="true"/>
            <sz val="8"/>
            <color rgb="FF0000FF"/>
            <rFont val="Tahoma"/>
            <family val="2"/>
          </rPr>
          <t xml:space="preserve">+oBibNat 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5</xdr:row>
                <xdr:rowOff>4</xdr:rowOff>
              </xdr:from>
              <xdr:to>
                <xdr:col>13</xdr:col>
                <xdr:colOff>10</xdr:colOff>
                <xdr:row>89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15 Tybi yr 1
First date of Ptolemy III
pLond inv 274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4</xdr:row>
                <xdr:rowOff>1</xdr:rowOff>
              </xdr:from>
              <xdr:to>
                <xdr:col>11</xdr:col>
                <xdr:colOff>62</xdr:colOff>
                <xdr:row>97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800080"/>
            <rFont val="Tahoma"/>
            <family val="2"/>
          </rPr>
          <t xml:space="preserve">6 Apellaios yr 9 </t>
        </r>
        <r>
          <rPr>
            <b val="true"/>
            <sz val="8"/>
            <color rgb="FF000000"/>
            <rFont val="Tahoma"/>
            <family val="0"/>
          </rPr>
          <t xml:space="preserve">= 17 Tybi
OGIS 56 (Canopus Decr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4</xdr:rowOff>
              </xdr:from>
              <xdr:to>
                <xdr:col>12</xdr:col>
                <xdr:colOff>33</xdr:colOff>
                <xdr:row>105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28/30 Gorpaios yr 1 = 12/13 Tybi
pEnt 8+47+65+83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31</xdr:row>
                <xdr:rowOff>4</xdr:rowOff>
              </xdr:from>
              <xdr:to>
                <xdr:col>14</xdr:col>
                <xdr:colOff>54</xdr:colOff>
                <xdr:row>134</xdr:row>
                <xdr:rowOff>4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[x] Loios yr 2 = 2 Tybi
pSorb inv 2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9</xdr:rowOff>
              </xdr:from>
              <xdr:to>
                <xdr:col>11</xdr:col>
                <xdr:colOff>62</xdr:colOff>
                <xdr:row>123</xdr:row>
                <xdr:rowOff>10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14 Phamenoth year 11 [Ptolemy II] - 4 Tybi year 2 [Ptolemy V] = 69 [68] years 9 months 20 days
Birth, death and age of Kha'hapi, priest
Berlin 2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9</xdr:rowOff>
              </xdr:from>
              <xdr:to>
                <xdr:col>20</xdr:col>
                <xdr:colOff>3</xdr:colOff>
                <xdr:row>141</xdr:row>
                <xdr:rowOff>10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9</xdr:row>
                <xdr:rowOff>8</xdr:rowOff>
              </xdr:from>
              <xdr:to>
                <xdr:col>12</xdr:col>
                <xdr:colOff>14</xdr:colOff>
                <xdr:row>140</xdr:row>
                <xdr:rowOff>1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800080"/>
            <rFont val="Tahoma"/>
            <family val="2"/>
          </rPr>
          <t xml:space="preserve">28 Panemos yr 28</t>
        </r>
        <r>
          <rPr>
            <b val="true"/>
            <sz val="8"/>
            <color rgb="FF000000"/>
            <rFont val="Tahoma"/>
            <family val="0"/>
          </rPr>
          <t xml:space="preserve"> = 28 Tybi
pMich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58</xdr:row>
                <xdr:rowOff>2</xdr:rowOff>
              </xdr:from>
              <xdr:to>
                <xdr:col>12</xdr:col>
                <xdr:colOff>22</xdr:colOff>
                <xdr:row>161</xdr:row>
                <xdr:rowOff>8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2? [IV] Peret (Phamenoth) year 25 Ptolemy V - 7 Tybi year 19 Ptolemy VI = 17 years 9 months 6 days 11 hours
Birth, death and age of Buchis born of Ti-Khnumt
iBucheu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8</xdr:rowOff>
              </xdr:from>
              <xdr:to>
                <xdr:col>21</xdr:col>
                <xdr:colOff>30</xdr:colOff>
                <xdr:row>182</xdr:row>
                <xdr:rowOff>8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7 Tybi yr 29
Last date w/o Eupator
pK</t>
        </r>
        <r>
          <rPr>
            <b val="true"/>
            <sz val="8"/>
            <color rgb="FF000000"/>
            <rFont val="Times New Roman"/>
            <family val="1"/>
          </rPr>
          <t xml:space="preserve">ö</t>
        </r>
        <r>
          <rPr>
            <b val="true"/>
            <sz val="8"/>
            <color rgb="FF000000"/>
            <rFont val="Tahoma"/>
            <family val="2"/>
          </rPr>
          <t xml:space="preserve">ln 3.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87</xdr:row>
                <xdr:rowOff>14</xdr:rowOff>
              </xdr:from>
              <xdr:to>
                <xdr:col>12</xdr:col>
                <xdr:colOff>1</xdr:colOff>
                <xdr:row>192</xdr:row>
                <xdr:rowOff>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Year 37 3rd Callipic Cycle 2/3 Tybi = 27/8 January 141
Lunar eclipse at Rhodes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9</xdr:rowOff>
              </xdr:from>
              <xdr:to>
                <xdr:col>15</xdr:col>
                <xdr:colOff>25</xdr:colOff>
                <xdr:row>202</xdr:row>
                <xdr:rowOff>7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FF00FF"/>
            <rFont val="Tahoma"/>
            <family val="2"/>
          </rPr>
          <t xml:space="preserve">19 Tybi (yr 40) = phyle day 1 = 8 February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6</xdr:rowOff>
              </xdr:from>
              <xdr:to>
                <xdr:col>14</xdr:col>
                <xdr:colOff>12</xdr:colOff>
                <xdr:row>206</xdr:row>
                <xdr:rowOff>7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4 Tybi yr 46
Ptolemy VIII + Cleopatra III
pLouvre Revillout Chrest dem 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16</xdr:row>
                <xdr:rowOff>7</xdr:rowOff>
              </xdr:from>
              <xdr:to>
                <xdr:col>13</xdr:col>
                <xdr:colOff>13</xdr:colOff>
                <xdr:row>219</xdr:row>
                <xdr:rowOff>17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8"/>
            <color rgb="FF000000"/>
            <rFont val="Tahoma"/>
            <family val="0"/>
          </rPr>
          <t xml:space="preserve">8 Tybi yr 2
First mention of Ptolemy XII + Cleopatra V
oPr Joachim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62</xdr:row>
                <xdr:rowOff>11</xdr:rowOff>
              </xdr:from>
              <xdr:to>
                <xdr:col>13</xdr:col>
                <xdr:colOff>49</xdr:colOff>
                <xdr:row>266</xdr:row>
                <xdr:rowOff>9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Year 26 (4th Callipic Cycle) I Peret 20 = 28 January 76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4</xdr:row>
                <xdr:rowOff>5</xdr:rowOff>
              </xdr:from>
              <xdr:to>
                <xdr:col>15</xdr:col>
                <xdr:colOff>23</xdr:colOff>
                <xdr:row>269</xdr:row>
                <xdr:rowOff>2</xdr:rowOff>
              </xdr:to>
            </anchor>
          </commentPr>
        </mc:Choice>
        <mc:Fallback/>
      </mc:AlternateContent>
    </comment>
    <comment ref="I280" authorId="0">
      <text>
        <r>
          <rPr>
            <b val="true"/>
            <sz val="8"/>
            <color rgb="FFFF00FF"/>
            <rFont val="Tahoma"/>
            <family val="2"/>
          </rPr>
          <t xml:space="preserve">1 Tybi yr 26 Ptolemy XII = 4 Cleopatra (Berenice IV) = phyle day 12 = 4 January 55
19 Tybi yr 26 Ptolemy XII = 4 Cleopatra (Berenice IV) = phyle day 1 = 22 January 55
Latest date of Berenice IV
</t>
        </r>
        <r>
          <rPr>
            <b val="true"/>
            <sz val="8"/>
            <color rgb="FF000000"/>
            <rFont val="Tahoma"/>
            <family val="0"/>
          </rPr>
          <t xml:space="preserve">
gr Medinet Habu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86</xdr:row>
                <xdr:rowOff>9</xdr:rowOff>
              </xdr:from>
              <xdr:to>
                <xdr:col>19</xdr:col>
                <xdr:colOff>2</xdr:colOff>
                <xdr:row>291</xdr:row>
                <xdr:rowOff>11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ad VI Kal Apr AUC 707 = 13 Jan 47 [= 12 Tybi year 5]
Death of Ptolemy XIII
Fasti Maffe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95</xdr:row>
                <xdr:rowOff>1</xdr:rowOff>
              </xdr:from>
              <xdr:to>
                <xdr:col>14</xdr:col>
                <xdr:colOff>55</xdr:colOff>
                <xdr:row>299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FF"/>
            <rFont val="Tahoma"/>
            <family val="2"/>
          </rPr>
          <t xml:space="preserve">Start of financial year
Year 19? Ptolemy II - Year 1 Ptolemy 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6</xdr:rowOff>
              </xdr:from>
              <xdr:to>
                <xdr:col>14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2 Mecheir yr 1
First date of Alexander IV
pdem Loeb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4</xdr:row>
                <xdr:rowOff>13</xdr:rowOff>
              </xdr:from>
              <xdr:to>
                <xdr:col>13</xdr:col>
                <xdr:colOff>24</xdr:colOff>
                <xdr:row>28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19 Payni year 14 Ptolemy I - 25 Mecheir year 13 Ptolemy II = 20 years 8 months 13 days
Birth, death and age of Buchis born of Thenuhab
iBucheu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3</xdr:rowOff>
              </xdr:from>
              <xdr:to>
                <xdr:col>21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Start of financial year = 1 Mecheir
year 19 or 21 (extrapola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74</xdr:row>
                <xdr:rowOff>2</xdr:rowOff>
              </xdr:from>
              <xdr:to>
                <xdr:col>1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800080"/>
            <rFont val="Tahoma"/>
            <family val="2"/>
          </rPr>
          <t xml:space="preserve">13? Peritios yr 30</t>
        </r>
        <r>
          <rPr>
            <sz val="8"/>
            <color rgb="FF000000"/>
            <rFont val="Tahoma"/>
            <family val="2"/>
          </rPr>
          <t xml:space="preserve"> = 3  Mecheir
pCairZen 1.59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85</xdr:row>
                <xdr:rowOff>4</xdr:rowOff>
              </xdr:from>
              <xdr:to>
                <xdr:col>13</xdr:col>
                <xdr:colOff>47</xdr:colOff>
                <xdr:row>88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FF"/>
            <rFont val="Tahoma"/>
            <family val="2"/>
          </rPr>
          <t xml:space="preserve">20 Mecheir yr 33 = 34
</t>
        </r>
        <r>
          <rPr>
            <b val="true"/>
            <sz val="8"/>
            <color rgb="FF000000"/>
            <rFont val="Tahoma"/>
            <family val="2"/>
          </rPr>
          <t xml:space="preserve">pdem Ze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5</xdr:rowOff>
              </xdr:from>
              <xdr:to>
                <xdr:col>12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Transition from FY 37 to FY 38
pPetr 3.109(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6</xdr:rowOff>
              </xdr:from>
              <xdr:to>
                <xdr:col>13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Transition from FY 1 to FY 2 of Ptolemy III
pHamb 2.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94</xdr:row>
                <xdr:rowOff>1</xdr:rowOff>
              </xdr:from>
              <xdr:to>
                <xdr:col>15</xdr:col>
                <xdr:colOff>10</xdr:colOff>
                <xdr:row>97</xdr:row>
                <xdr:rowOff>10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29 Epeiph year 18 (Ptolemy II) - 23 Mecheir year 24 (Ptolemy III) = 43 years 6 months 29 days
Birth, death and age of Djedhor HPM
Vienna 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20</xdr:col>
                <xdr:colOff>40</xdr:colOff>
                <xdr:row>121</xdr:row>
                <xdr:rowOff>7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FF"/>
            <rFont val="Tahoma"/>
            <family val="2"/>
          </rPr>
          <t xml:space="preserve">25 Mecheir (FY) 26 </t>
        </r>
        <r>
          <rPr>
            <b val="true"/>
            <sz val="8"/>
            <color rgb="FF000000"/>
            <rFont val="Tahoma"/>
            <family val="2"/>
          </rPr>
          <t xml:space="preserve">= 10 April 222
pdem Lill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5</xdr:rowOff>
              </xdr:from>
              <xdr:to>
                <xdr:col>1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Gorpaios yr 5 = Mecheir
pLille 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9</xdr:rowOff>
              </xdr:from>
              <xdr:to>
                <xdr:col>12</xdr:col>
                <xdr:colOff>21</xdr:colOff>
                <xdr:row>126</xdr:row>
                <xdr:rowOff>12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Year 55 2nd Callipic Cycle 9 Mecheir = 19 March 200
Lunar eclipse at Alexandria
Hipparchus in Claudius Ptolemy, Almagest 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5</xdr:col>
                <xdr:colOff>29</xdr:colOff>
                <xdr:row>145</xdr:row>
                <xdr:rowOff>4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800080"/>
            <rFont val="Tahoma"/>
            <family val="2"/>
          </rPr>
          <t xml:space="preserve">4 Xandikos yr 9 </t>
        </r>
        <r>
          <rPr>
            <b val="true"/>
            <sz val="8"/>
            <color rgb="FF000000"/>
            <rFont val="Tahoma"/>
            <family val="0"/>
          </rPr>
          <t xml:space="preserve">= 18 Mecheir [Phaophi??]
OGIS 90 (Rosetta St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44</xdr:row>
                <xdr:rowOff>4</xdr:rowOff>
              </xdr:from>
              <xdr:to>
                <xdr:col>15</xdr:col>
                <xdr:colOff>32</xdr:colOff>
                <xdr:row>147</xdr:row>
                <xdr:rowOff>1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13 Loios yr 8 = 13 Mecheir 
pAmh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67</xdr:row>
                <xdr:rowOff>4</xdr:rowOff>
              </xdr:from>
              <xdr:to>
                <xdr:col>13</xdr:col>
                <xdr:colOff>15</xdr:colOff>
                <xdr:row>170</xdr:row>
                <xdr:rowOff>14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Loios = Mecheir yr 23
SB 7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82</xdr:row>
                <xdr:rowOff>4</xdr:rowOff>
              </xdr:from>
              <xdr:to>
                <xdr:col>13</xdr:col>
                <xdr:colOff>40</xdr:colOff>
                <xdr:row>185</xdr:row>
                <xdr:rowOff>11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Year 32 3rd Callipic Cycle = yr 178 from Alexander, 27 Mecheir = 24 March 146
Spring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4</xdr:rowOff>
              </xdr:from>
              <xdr:to>
                <xdr:col>20</xdr:col>
                <xdr:colOff>4</xdr:colOff>
                <xdr:row>198</xdr:row>
                <xdr:rowOff>1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Year 43 3rd Callipic Cycle 29/30 Mecheir = 23/4 March 135
Spring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8</xdr:rowOff>
              </xdr:from>
              <xdr:to>
                <xdr:col>17</xdr:col>
                <xdr:colOff>0</xdr:colOff>
                <xdr:row>208</xdr:row>
                <xdr:rowOff>16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FF00FF"/>
            <rFont val="Tahoma"/>
            <family val="2"/>
          </rPr>
          <t xml:space="preserve">19 Mecheir (yr 40) = phyle day 1 = 12 March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6</xdr:rowOff>
              </xdr:from>
              <xdr:to>
                <xdr:col>15</xdr:col>
                <xdr:colOff>4</xdr:colOff>
                <xdr:row>206</xdr:row>
                <xdr:rowOff>7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17 Xandikos yr 53 = 17 Mecheir
Earliest date of Dios-based Macedonian year
pTebt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22</xdr:row>
                <xdr:rowOff>9</xdr:rowOff>
              </xdr:from>
              <xdr:to>
                <xdr:col>15</xdr:col>
                <xdr:colOff>54</xdr:colOff>
                <xdr:row>226</xdr:row>
                <xdr:rowOff>6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39</xdr:row>
                <xdr:rowOff>7</xdr:rowOff>
              </xdr:from>
              <xdr:to>
                <xdr:col>13</xdr:col>
                <xdr:colOff>19</xdr:colOff>
                <xdr:row>240</xdr:row>
                <xdr:rowOff>4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Year 23 (4th Callipic Cycle) [II Pe]ret 21 = 2 March 79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5</xdr:rowOff>
              </xdr:from>
              <xdr:to>
                <xdr:col>16</xdr:col>
                <xdr:colOff>41</xdr:colOff>
                <xdr:row>266</xdr:row>
                <xdr:rowOff>2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Year 24 (4th Callipic Cycle) II Peret 11 = 19 February 78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5</xdr:rowOff>
              </xdr:from>
              <xdr:to>
                <xdr:col>16</xdr:col>
                <xdr:colOff>20</xdr:colOff>
                <xdr:row>267</xdr:row>
                <xdr:rowOff>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0"/>
          </rPr>
          <t xml:space="preserve">Year 25 (4th Callipic Cycle) II Peret 1 = 9 February 77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5</xdr:rowOff>
              </xdr:from>
              <xdr:to>
                <xdr:col>16</xdr:col>
                <xdr:colOff>20</xdr:colOff>
                <xdr:row>268</xdr:row>
                <xdr:rowOff>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1 Hathyr year 50 Ptolemy VIII - 7 [?2] Mecheir year 5 Ptolemy XII = 43 [44] years 2 month 2 [?6] days
Birth, death and age of Pedubast III HPM
Vienna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7</xdr:rowOff>
              </xdr:from>
              <xdr:to>
                <xdr:col>21</xdr:col>
                <xdr:colOff>65</xdr:colOff>
                <xdr:row>268</xdr:row>
                <xdr:rowOff>8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0"/>
          </rPr>
          <t xml:space="preserve">22 Mecheir yr 30 Ptolemy XII
Latest date of Ptolemy XII
OGIS 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0</xdr:row>
                <xdr:rowOff>13</xdr:rowOff>
              </xdr:from>
              <xdr:to>
                <xdr:col>13</xdr:col>
                <xdr:colOff>25</xdr:colOff>
                <xdr:row>295</xdr:row>
                <xdr:rowOff>6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ahoma"/>
            <family val="0"/>
          </rPr>
          <t xml:space="preserve">9 Choiak year 9 Ptolemy XII - 16 Mecheir year 10 Cleopatra VII + Ptolemy XV = 30 years 2 months 6 days
Birth, death and age of Taimhotep wife of Psherenptah III HPM
Earliest date of Cleopatra VII + Ptolemy XV
BM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7</xdr:rowOff>
              </xdr:from>
              <xdr:to>
                <xdr:col>21</xdr:col>
                <xdr:colOff>61</xdr:colOff>
                <xdr:row>303</xdr:row>
                <xdr:rowOff>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FF00FF"/>
            <rFont val="Tahoma"/>
            <family val="2"/>
          </rPr>
          <t xml:space="preserve">21 Mecheir yr 15 = phyle day 17 = 19 February 37
</t>
        </r>
        <r>
          <rPr>
            <b val="true"/>
            <sz val="8"/>
            <color rgb="FF000000"/>
            <rFont val="Tahoma"/>
            <family val="0"/>
          </rPr>
          <t xml:space="preserve">
gr Med Habu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03</xdr:row>
                <xdr:rowOff>2</xdr:rowOff>
              </xdr:from>
              <xdr:to>
                <xdr:col>16</xdr:col>
                <xdr:colOff>3</xdr:colOff>
                <xdr:row>306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3 Phamenoth year 16 Ptolemy I - 26 Pharmouthi year 5 Ptolemy IV = 72 years 1 month 23 days
Birth, death and age of Anemhor II HPM
Vienna 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</xdr:rowOff>
              </xdr:from>
              <xdr:to>
                <xdr:col>21</xdr:col>
                <xdr:colOff>95</xdr:colOff>
                <xdr:row>55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4 Phamenoth yr 21
Highest attested Egyptian date of Ptolemy I
pdem BM 10.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6</xdr:col>
                <xdr:colOff>23</xdr:colOff>
                <xdr:row>53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14 Phamenoth year 11 [Ptolemy II] - 4 Tybi year 2 [Ptolemy V] = 69 [68] years 9 months 20 days
Birth, death and age of Kha'hapi, priest
Berlin 2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4</xdr:rowOff>
              </xdr:from>
              <xdr:to>
                <xdr:col>21</xdr:col>
                <xdr:colOff>79</xdr:colOff>
                <xdr:row>72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800080"/>
            <rFont val="Tahoma"/>
            <family val="2"/>
          </rPr>
          <t xml:space="preserve">1/4/9 Dystros yr 29 </t>
        </r>
        <r>
          <rPr>
            <b val="true"/>
            <sz val="8"/>
            <color rgb="FF000000"/>
            <rFont val="Tahoma"/>
            <family val="0"/>
          </rPr>
          <t xml:space="preserve">= 1/4/9 Phamenoth
pCairZen 1.59132+2.59168+PSI 4.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4</xdr:row>
                <xdr:rowOff>3</xdr:rowOff>
              </xdr:from>
              <xdr:to>
                <xdr:col>16</xdr:col>
                <xdr:colOff>15</xdr:colOff>
                <xdr:row>87</xdr:row>
                <xdr:rowOff>1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800080"/>
            <rFont val="Tahoma"/>
            <family val="2"/>
          </rPr>
          <t xml:space="preserve">28 Peritios emb. Yr 31 </t>
        </r>
        <r>
          <rPr>
            <b val="true"/>
            <sz val="8"/>
            <color rgb="FF000000"/>
            <rFont val="Tahoma"/>
            <family val="0"/>
          </rPr>
          <t xml:space="preserve">= 6 Phamenoth
</t>
        </r>
        <r>
          <rPr>
            <b val="true"/>
            <sz val="8"/>
            <color rgb="FF800080"/>
            <rFont val="Tahoma"/>
            <family val="2"/>
          </rPr>
          <t xml:space="preserve">20/22/23 Dystros yr 31 </t>
        </r>
        <r>
          <rPr>
            <b val="true"/>
            <sz val="8"/>
            <color rgb="FF000000"/>
            <rFont val="Tahoma"/>
            <family val="0"/>
          </rPr>
          <t xml:space="preserve">= 27/29/30 Phamenoth
pCairZen 2.59199+2.59200+2.59201+2.59203+2.5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6</xdr:row>
                <xdr:rowOff>2</xdr:rowOff>
              </xdr:from>
              <xdr:to>
                <xdr:col>17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800080"/>
            <rFont val="Tahoma"/>
            <family val="2"/>
          </rPr>
          <t xml:space="preserve">28 Peritios yr 34 </t>
        </r>
        <r>
          <rPr>
            <b val="true"/>
            <sz val="8"/>
            <color rgb="FF000000"/>
            <rFont val="Tahoma"/>
            <family val="0"/>
          </rPr>
          <t xml:space="preserve">= 3 Phamenoth [yr 34]
PSI 5.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9</xdr:row>
                <xdr:rowOff>0</xdr:rowOff>
              </xdr:from>
              <xdr:to>
                <xdr:col>16</xdr:col>
                <xdr:colOff>17</xdr:colOff>
                <xdr:row>92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Start of accounts of 11 month yr followed by 5 years of 12 months =&gt; financial year starts on 1 Mecheir
</t>
        </r>
        <r>
          <rPr>
            <b val="true"/>
            <sz val="8"/>
            <color rgb="FF0000FF"/>
            <rFont val="Tahoma"/>
            <family val="2"/>
          </rPr>
          <t xml:space="preserve">Phamenoth yr 35 = 36
</t>
        </r>
        <r>
          <rPr>
            <b val="true"/>
            <sz val="8"/>
            <color rgb="FF000000"/>
            <rFont val="Tahoma"/>
            <family val="0"/>
          </rPr>
          <t xml:space="preserve">
PSI 583</t>
        </r>
        <r>
          <rPr>
            <b val="true"/>
            <sz val="8"/>
            <color rgb="FF0000FF"/>
            <rFont val="Tahoma"/>
            <family val="2"/>
          </rPr>
          <t xml:space="preserve">+oBod 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6</xdr:rowOff>
              </xdr:from>
              <xdr:to>
                <xdr:col>19</xdr:col>
                <xdr:colOff>19</xdr:colOff>
                <xdr:row>95</xdr:row>
                <xdr:rowOff>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10 Phamenoth yr 1
Last date of yr 1 of Ptolemy III
pHamb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7</xdr:rowOff>
              </xdr:from>
              <xdr:to>
                <xdr:col>14</xdr:col>
                <xdr:colOff>32</xdr:colOff>
                <xdr:row>98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</rPr>
          <t xml:space="preserve">9 Phamenoth yr 4=5
pdem Lil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97</xdr:row>
                <xdr:rowOff>4</xdr:rowOff>
              </xdr:from>
              <xdr:to>
                <xdr:col>14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5 Phamenoth yr 11=12
oPetrie 36 = Tait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04</xdr:row>
                <xdr:rowOff>6</xdr:rowOff>
              </xdr:from>
              <xdr:to>
                <xdr:col>14</xdr:col>
                <xdr:colOff>45</xdr:colOff>
                <xdr:row>108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20 Phamenoth yr 15=16
pTebt 279+pCairDem 3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08</xdr:row>
                <xdr:rowOff>6</xdr:rowOff>
              </xdr:from>
              <xdr:to>
                <xdr:col>15</xdr:col>
                <xdr:colOff>1</xdr:colOff>
                <xdr:row>111</xdr:row>
                <xdr:rowOff>12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Phamenoth yr 16=18
odem Berl 1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</xdr:rowOff>
              </xdr:from>
              <xdr:to>
                <xdr:col>13</xdr:col>
                <xdr:colOff>16</xdr:colOff>
                <xdr:row>112</xdr:row>
                <xdr:rowOff>8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000000"/>
            <rFont val="Tahoma"/>
            <family val="0"/>
          </rPr>
          <t xml:space="preserve">20 Phamenoth yr 23=24?
pEleph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16</xdr:row>
                <xdr:rowOff>7</xdr:rowOff>
              </xdr:from>
              <xdr:to>
                <xdr:col>14</xdr:col>
                <xdr:colOff>54</xdr:colOff>
                <xdr:row>119</xdr:row>
                <xdr:rowOff>14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800080"/>
            <rFont val="Tahoma"/>
            <family val="2"/>
          </rPr>
          <t xml:space="preserve">3 Dios yr 4</t>
        </r>
        <r>
          <rPr>
            <b val="true"/>
            <sz val="8"/>
            <color rgb="FF000000"/>
            <rFont val="Tahoma"/>
            <family val="0"/>
          </rPr>
          <t xml:space="preserve"> = 27 Phamenoth
</t>
        </r>
        <r>
          <rPr>
            <b val="true"/>
            <sz val="8"/>
            <color rgb="FF0000FF"/>
            <rFont val="Tahoma"/>
            <family val="2"/>
          </rPr>
          <t xml:space="preserve">Phamenoth FY 5
</t>
        </r>
        <r>
          <rPr>
            <b val="true"/>
            <sz val="8"/>
            <color rgb="FF000000"/>
            <rFont val="Tahoma"/>
            <family val="0"/>
          </rPr>
          <t xml:space="preserve">
pEnt 2</t>
        </r>
        <r>
          <rPr>
            <b val="true"/>
            <sz val="8"/>
            <color rgb="FF0000FF"/>
            <rFont val="Tahoma"/>
            <family val="2"/>
          </rPr>
          <t xml:space="preserve">+30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9</xdr:rowOff>
              </xdr:from>
              <xdr:to>
                <xdr:col>14</xdr:col>
                <xdr:colOff>34</xdr:colOff>
                <xdr:row>126</xdr:row>
                <xdr:rowOff>1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0"/>
          </rPr>
          <t xml:space="preserve">Hyperberetaios yr 5 = Phamenoth
pLille 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9</xdr:rowOff>
              </xdr:from>
              <xdr:to>
                <xdr:col>15</xdr:col>
                <xdr:colOff>10</xdr:colOff>
                <xdr:row>126</xdr:row>
                <xdr:rowOff>11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800080"/>
            <rFont val="Tahoma"/>
            <family val="2"/>
          </rPr>
          <t xml:space="preserve">24 Gorpaios yr 23 </t>
        </r>
        <r>
          <rPr>
            <b val="true"/>
            <sz val="8"/>
            <color rgb="FF000000"/>
            <rFont val="Tahoma"/>
            <family val="0"/>
          </rPr>
          <t xml:space="preserve">= 24 Phamenoth (Pharmouthi??)
CG 5576 (Damanhur ste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8</xdr:row>
                <xdr:rowOff>2</xdr:rowOff>
              </xdr:from>
              <xdr:to>
                <xdr:col>17</xdr:col>
                <xdr:colOff>22</xdr:colOff>
                <xdr:row>161</xdr:row>
                <xdr:rowOff>10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8"/>
            <color rgb="FFFF0000"/>
            <rFont val="Tahoma"/>
            <family val="2"/>
          </rPr>
          <t xml:space="preserve">27/8 Phamenoth yr 7 = 30 Apr / 1 May 174
Lunar eclipse in Alexandria
</t>
        </r>
        <r>
          <rPr>
            <sz val="8"/>
            <color rgb="FF800080"/>
            <rFont val="Tahoma"/>
            <family val="2"/>
          </rPr>
          <t xml:space="preserve">13 Gorpaios yr 7 = 13 Phamenoth
</t>
        </r>
        <r>
          <rPr>
            <b val="true"/>
            <sz val="8"/>
            <color rgb="FFFF0000"/>
            <rFont val="Tahoma"/>
            <family val="2"/>
          </rPr>
          <t xml:space="preserve">Ptolemy, Almagest 6.5 +</t>
        </r>
        <r>
          <rPr>
            <b val="true"/>
            <sz val="8"/>
            <color rgb="FF800080"/>
            <rFont val="Tahoma"/>
            <family val="2"/>
          </rPr>
          <t xml:space="preserve"> </t>
        </r>
        <r>
          <rPr>
            <sz val="8"/>
            <color rgb="FF800080"/>
            <rFont val="Tahoma"/>
            <family val="2"/>
          </rPr>
          <t xml:space="preserve">pTeb 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66</xdr:row>
                <xdr:rowOff>4</xdr:rowOff>
              </xdr:from>
              <xdr:to>
                <xdr:col>16</xdr:col>
                <xdr:colOff>54</xdr:colOff>
                <xdr:row>171</xdr:row>
                <xdr:rowOff>3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8"/>
            <color rgb="FF000000"/>
            <rFont val="Tahoma"/>
            <family val="0"/>
          </rPr>
          <t xml:space="preserve">13 Choiak year 19 Ptolemy V - 6 Phamenoth year 6  Ptolemy VI+VIII+Cleopatra II = 22 years 2 months 23 days
Birth, death and age of Apis born of Ta-Renenut II
Brugsch ZAS 22 n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5</xdr:rowOff>
              </xdr:from>
              <xdr:to>
                <xdr:col>22</xdr:col>
                <xdr:colOff>49</xdr:colOff>
                <xdr:row>180</xdr:row>
                <xdr:rowOff>3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3 Phamenoth year 19 [Ptolemy VI] - 27 Mesore year 36=25 Ptolemy VIII = 17 years 5 months 20 days
Birth, death and age of Buchis born of Ti-Khnumt
iBucheum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8</xdr:row>
                <xdr:rowOff>8</xdr:rowOff>
              </xdr:from>
              <xdr:to>
                <xdr:col>22</xdr:col>
                <xdr:colOff>49</xdr:colOff>
                <xdr:row>182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0"/>
          </rPr>
          <t xml:space="preserve">8 Phamenoth yr 29
Only date with Eupator
pdem Ryl 3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87</xdr:row>
                <xdr:rowOff>14</xdr:rowOff>
              </xdr:from>
              <xdr:to>
                <xdr:col>14</xdr:col>
                <xdr:colOff>45</xdr:colOff>
                <xdr:row>192</xdr:row>
                <xdr:rowOff>7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FF00FF"/>
            <rFont val="Tahoma"/>
            <family val="2"/>
          </rPr>
          <t xml:space="preserve">19 Phamenoth (yr 40) = phyle day 1 = 11 April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6</xdr:rowOff>
              </xdr:from>
              <xdr:to>
                <xdr:col>16</xdr:col>
                <xdr:colOff>47</xdr:colOff>
                <xdr:row>206</xdr:row>
                <xdr:rowOff>7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Year 50 3rd Callipic Cycle 1 Phamenoth = 23 March 128
Spring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1</xdr:row>
                <xdr:rowOff>9</xdr:rowOff>
              </xdr:from>
              <xdr:to>
                <xdr:col>19</xdr:col>
                <xdr:colOff>14</xdr:colOff>
                <xdr:row>215</xdr:row>
                <xdr:rowOff>17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18 Phamenoth yr 2
Earliest date of Cleopatra III + Ptolemy IX
pdem Cairo 306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25</xdr:row>
                <xdr:rowOff>8</xdr:rowOff>
              </xdr:from>
              <xdr:to>
                <xdr:col>16</xdr:col>
                <xdr:colOff>13</xdr:colOff>
                <xdr:row>229</xdr:row>
                <xdr:rowOff>1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8"/>
            <color rgb="FF800080"/>
            <rFont val="Tahoma"/>
            <family val="2"/>
          </rPr>
          <t xml:space="preserve">24 Gorpaios yr 9</t>
        </r>
        <r>
          <rPr>
            <b val="true"/>
            <sz val="8"/>
            <color rgb="FF000000"/>
            <rFont val="Tahoma"/>
            <family val="0"/>
          </rPr>
          <t xml:space="preserve"> = 24 Phamenoth
SEG 9.5 (Cyr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31</xdr:row>
                <xdr:rowOff>10</xdr:rowOff>
              </xdr:from>
              <xdr:to>
                <xdr:col>16</xdr:col>
                <xdr:colOff>3</xdr:colOff>
                <xdr:row>234</xdr:row>
                <xdr:rowOff>6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8"/>
            <color rgb="FF000000"/>
            <rFont val="Tahoma"/>
            <family val="0"/>
          </rPr>
          <t xml:space="preserve">12 Phamenoth year 28 [Ptolemy XII] - 21 Pharmouthi year 1 Caesar = 24 years 1 month 8 days
Birth, death and age of Buchis born of Tenen
iBucheum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6</xdr:rowOff>
              </xdr:from>
              <xdr:to>
                <xdr:col>22</xdr:col>
                <xdr:colOff>49</xdr:colOff>
                <xdr:row>291</xdr:row>
                <xdr:rowOff>5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8"/>
            <color rgb="FF000000"/>
            <rFont val="Tahoma"/>
            <family val="0"/>
          </rPr>
          <t xml:space="preserve">19 Phamenoth yr 1
Earliest date of Cleopatra VII (retrospective)
iBucheum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90</xdr:row>
                <xdr:rowOff>13</xdr:rowOff>
              </xdr:from>
              <xdr:to>
                <xdr:col>16</xdr:col>
                <xdr:colOff>31</xdr:colOff>
                <xdr:row>295</xdr:row>
                <xdr:rowOff>6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Phamenoth yr 17=2
First attestation of double date 
BGU 14.2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07</xdr:row>
                <xdr:rowOff>1</xdr:rowOff>
              </xdr:from>
              <xdr:to>
                <xdr:col>15</xdr:col>
                <xdr:colOff>7</xdr:colOff>
                <xdr:row>311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tart of First Callippi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</xdr:rowOff>
              </xdr:from>
              <xdr:to>
                <xdr:col>1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Macedonian regnal years start in or near cells of this colour
29 Aiaru  yr 13 [Bab] = 29 Daisios = 11 June 323 [=2 Pharmouthi yr 9]
Death of Alexander III
BM 459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6</xdr:row>
                <xdr:rowOff>13</xdr:rowOff>
              </xdr:from>
              <xdr:to>
                <xdr:col>21</xdr:col>
                <xdr:colOff>31</xdr:colOff>
                <xdr:row>22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</rPr>
          <t xml:space="preserve">1 Karkinon Year 1 = 26 June 285
Start of the Era of Dionysios
Ptolemy, Almagest 9.7+9.10+10.9+1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5</xdr:rowOff>
              </xdr:from>
              <xdr:to>
                <xdr:col>16</xdr:col>
                <xdr:colOff>58</xdr:colOff>
                <xdr:row>52</xdr:row>
                <xdr:rowOff>2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800080"/>
            <rFont val="Tahoma"/>
            <family val="2"/>
          </rPr>
          <t xml:space="preserve">23 Artemisios yr 29 </t>
        </r>
        <r>
          <rPr>
            <b val="true"/>
            <sz val="8"/>
            <color rgb="FF000000"/>
            <rFont val="Tahoma"/>
            <family val="0"/>
          </rPr>
          <t xml:space="preserve">= 30 Pharmouthi 
PSI 5.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3</xdr:row>
                <xdr:rowOff>2</xdr:rowOff>
              </xdr:from>
              <xdr:to>
                <xdr:col>16</xdr:col>
                <xdr:colOff>73</xdr:colOff>
                <xdr:row>86</xdr:row>
                <xdr:rowOff>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800080"/>
            <rFont val="Tahoma"/>
            <family val="2"/>
          </rPr>
          <t xml:space="preserve">15 Xandikos yr 31 </t>
        </r>
        <r>
          <rPr>
            <b val="true"/>
            <sz val="8"/>
            <color rgb="FF000000"/>
            <rFont val="Tahoma"/>
            <family val="0"/>
          </rPr>
          <t xml:space="preserve">= 4 Pharmouthi
pColZen 1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5</xdr:row>
                <xdr:rowOff>2</xdr:rowOff>
              </xdr:from>
              <xdr:to>
                <xdr:col>17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</rPr>
          <t xml:space="preserve">Mac New year assumed to be 24/7 Dystros per Samuel
Short year 1 for Ptolemy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4</xdr:row>
                <xdr:rowOff>6</xdr:rowOff>
              </xdr:from>
              <xdr:to>
                <xdr:col>19</xdr:col>
                <xdr:colOff>42</xdr:colOff>
                <xdr:row>96</xdr:row>
                <xdr:rowOff>16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20 Pharmouthi yr 7=8
pHausw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00</xdr:row>
                <xdr:rowOff>4</xdr:rowOff>
              </xdr:from>
              <xdr:to>
                <xdr:col>16</xdr:col>
                <xdr:colOff>19</xdr:colOff>
                <xdr:row>103</xdr:row>
                <xdr:rowOff>10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</rPr>
          <t xml:space="preserve">Pharmouthi yr 14=15
pdem Loeb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7</xdr:rowOff>
              </xdr:from>
              <xdr:to>
                <xdr:col>14</xdr:col>
                <xdr:colOff>43</xdr:colOff>
                <xdr:row>110</xdr:row>
                <xdr:rowOff>1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800080"/>
            <rFont val="Tahoma"/>
            <family val="2"/>
          </rPr>
          <t xml:space="preserve">10 Appellaios yr 25 </t>
        </r>
        <r>
          <rPr>
            <b val="true"/>
            <sz val="8"/>
            <color rgb="FF000000"/>
            <rFont val="Tahoma"/>
            <family val="0"/>
          </rPr>
          <t xml:space="preserve">= 6 Pharmouthi
pPetri 2.2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17</xdr:row>
                <xdr:rowOff>7</xdr:rowOff>
              </xdr:from>
              <xdr:to>
                <xdr:col>16</xdr:col>
                <xdr:colOff>68</xdr:colOff>
                <xdr:row>120</xdr:row>
                <xdr:rowOff>10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3 Phamenoth year 16 Ptolemy I - 26 Pharmouthi year 5 Ptolemy IV = 72 years 1 month 23 days
Birth, death and age of Anemhor II HPM
Vienna 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9</xdr:rowOff>
              </xdr:from>
              <xdr:to>
                <xdr:col>22</xdr:col>
                <xdr:colOff>66</xdr:colOff>
                <xdr:row>128</xdr:row>
                <xdr:rowOff>7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800080"/>
            <rFont val="Tahoma"/>
            <family val="2"/>
          </rPr>
          <t xml:space="preserve">30 Hyperberetaios yr 9 </t>
        </r>
        <r>
          <rPr>
            <b val="true"/>
            <sz val="8"/>
            <color rgb="FF000000"/>
            <rFont val="Tahoma"/>
            <family val="0"/>
          </rPr>
          <t xml:space="preserve">= 7 Pharmouthi
AJA 13 p408 #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27</xdr:row>
                <xdr:rowOff>4</xdr:rowOff>
              </xdr:from>
              <xdr:to>
                <xdr:col>17</xdr:col>
                <xdr:colOff>22</xdr:colOff>
                <xdr:row>130</xdr:row>
                <xdr:rowOff>10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0"/>
          </rPr>
          <t xml:space="preserve">25 Pharmouthi yr 13
First date of Ptolemy V as coregent
pGurob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30</xdr:row>
                <xdr:rowOff>13</xdr:rowOff>
              </xdr:from>
              <xdr:to>
                <xdr:col>16</xdr:col>
                <xdr:colOff>73</xdr:colOff>
                <xdr:row>135</xdr:row>
                <xdr:rowOff>6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24 Pharmouthi yr 17
Ptolemy V controls all Upper Egypt
SB 6.9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51</xdr:row>
                <xdr:rowOff>14</xdr:rowOff>
              </xdr:from>
              <xdr:to>
                <xdr:col>16</xdr:col>
                <xdr:colOff>56</xdr:colOff>
                <xdr:row>156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2? [IV] Peret (Phamenoth) year 25 Ptolemy V - 7 Tybi year 19 Ptolemy VI = 17 years 9 months 6 days 11 hours
Birth, death and age of Buchis born of Ti-Khnumt
iBucheu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8</xdr:rowOff>
              </xdr:from>
              <xdr:to>
                <xdr:col>24</xdr:col>
                <xdr:colOff>14</xdr:colOff>
                <xdr:row>164</xdr:row>
                <xdr:rowOff>9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14 Pharmouthi yr 29
Cleopatra III not yet queen
pdem Berlin 3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99</xdr:row>
                <xdr:rowOff>7</xdr:rowOff>
              </xdr:from>
              <xdr:to>
                <xdr:col>16</xdr:col>
                <xdr:colOff>5</xdr:colOff>
                <xdr:row>202</xdr:row>
                <xdr:rowOff>18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FF00FF"/>
            <rFont val="Tahoma"/>
            <family val="2"/>
          </rPr>
          <t xml:space="preserve">18 Pharmouthi (yr 40) = phyle day 1 = 9 May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6</xdr:rowOff>
              </xdr:from>
              <xdr:to>
                <xdr:col>18</xdr:col>
                <xdr:colOff>15</xdr:colOff>
                <xdr:row>206</xdr:row>
                <xdr:rowOff>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Year 197 from death of Alexander 11 Pharmouthi = 2 May 127
Solar &amp; lunar position observation by Hipparchus
Hipparchus in Claudius Ptolemy, Almagest 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9</xdr:rowOff>
              </xdr:from>
              <xdr:to>
                <xdr:col>20</xdr:col>
                <xdr:colOff>5</xdr:colOff>
                <xdr:row>216</xdr:row>
                <xdr:rowOff>4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8"/>
            <color rgb="FF000000"/>
            <rFont val="Tahoma"/>
            <family val="0"/>
          </rPr>
          <t xml:space="preserve">Year 20 (4th Callipic Cycle) [IV Peret 23] = 3 May 82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3</xdr:rowOff>
              </xdr:from>
              <xdr:to>
                <xdr:col>18</xdr:col>
                <xdr:colOff>20</xdr:colOff>
                <xdr:row>262</xdr:row>
                <xdr:rowOff>15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Year 21 (4th Callipic Cycle) IV Peret 12 = 21 April 81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</xdr:rowOff>
              </xdr:from>
              <xdr:to>
                <xdr:col>19</xdr:col>
                <xdr:colOff>12</xdr:colOff>
                <xdr:row>263</xdr:row>
                <xdr:rowOff>15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8"/>
            <color rgb="FF000000"/>
            <rFont val="Tahoma"/>
            <family val="0"/>
          </rPr>
          <t xml:space="preserve">13 Pharmouthi yr 2 = 1
Earliest date yr 2 = 1
</t>
        </r>
        <r>
          <rPr>
            <b val="true"/>
            <sz val="8"/>
            <color rgb="FFFF0000"/>
            <rFont val="Tahoma"/>
            <family val="2"/>
          </rPr>
          <t xml:space="preserve">Year 22 (4th Callipic Cycle) IV Peret 1 = 10 April 80
Possible lunar eclipse
</t>
        </r>
        <r>
          <rPr>
            <b val="true"/>
            <sz val="8"/>
            <color rgb="FF000000"/>
            <rFont val="Tahoma"/>
            <family val="0"/>
          </rPr>
          <t xml:space="preserve">
pGrenf II.38+</t>
        </r>
        <r>
          <rPr>
            <b val="true"/>
            <sz val="8"/>
            <color rgb="FFFF0000"/>
            <rFont val="Tahoma"/>
            <family val="2"/>
          </rPr>
          <t xml:space="preserve">pdem Berl 13146+1314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1</xdr:row>
                <xdr:rowOff>10</xdr:rowOff>
              </xdr:from>
              <xdr:to>
                <xdr:col>19</xdr:col>
                <xdr:colOff>26</xdr:colOff>
                <xdr:row>268</xdr:row>
                <xdr:rowOff>2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0"/>
          </rPr>
          <t xml:space="preserve">12 Pharmouthi yr 26
Earliest date of Ptolemy XII restored
ad IX Kal Mai AUC 699 = 8 April 55
Cicero already knows
Lost statue base + Ad Att 4.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86</xdr:row>
                <xdr:rowOff>9</xdr:rowOff>
              </xdr:from>
              <xdr:to>
                <xdr:col>16</xdr:col>
                <xdr:colOff>72</xdr:colOff>
                <xdr:row>292</xdr:row>
                <xdr:rowOff>1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0"/>
          </rPr>
          <t xml:space="preserve">14 Pharmouthi yr 11 = 13 April 41
Earliest date of Cleopatra VII and Ptolemy XV
</t>
        </r>
        <r>
          <rPr>
            <b val="true"/>
            <sz val="8"/>
            <color rgb="FFFF00FF"/>
            <rFont val="Tahoma"/>
            <family val="2"/>
          </rPr>
          <t xml:space="preserve">17? Pharmouthi yr 11 = phyle day 1 = 16? April 41
</t>
        </r>
        <r>
          <rPr>
            <b val="true"/>
            <sz val="8"/>
            <color rgb="FF000000"/>
            <rFont val="Tahoma"/>
            <family val="0"/>
          </rPr>
          <t xml:space="preserve">
SB 4.7337+ </t>
        </r>
        <r>
          <rPr>
            <b val="true"/>
            <sz val="8"/>
            <color rgb="FFFF00FF"/>
            <rFont val="Tahoma"/>
            <family val="2"/>
          </rPr>
          <t xml:space="preserve">gr Med Habu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01</xdr:row>
                <xdr:rowOff>3</xdr:rowOff>
              </xdr:from>
              <xdr:to>
                <xdr:col>18</xdr:col>
                <xdr:colOff>27</xdr:colOff>
                <xdr:row>306</xdr:row>
                <xdr:rowOff>4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8"/>
            <color rgb="FF000000"/>
            <rFont val="Tahoma"/>
            <family val="2"/>
          </rPr>
          <t xml:space="preserve">12 Phamenoth year 28 [Ptolemy XII] - 21 Pharmouthi year 1 Caesar = 24 years 1 month 8 days
Birth, death and age of Buchis born of Tenen
</t>
        </r>
        <r>
          <rPr>
            <b val="true"/>
            <sz val="8"/>
            <color rgb="FFFF00FF"/>
            <rFont val="Tahoma"/>
            <family val="2"/>
          </rPr>
          <t xml:space="preserve">21 Pharmouthi yr 1 = lunar day 16 = 17 April 29
</t>
        </r>
        <r>
          <rPr>
            <b val="true"/>
            <sz val="8"/>
            <color rgb="FF000000"/>
            <rFont val="Tahoma"/>
            <family val="0"/>
          </rPr>
          <t xml:space="preserve">
iBucheum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1</xdr:row>
                <xdr:rowOff>6</xdr:rowOff>
              </xdr:from>
              <xdr:to>
                <xdr:col>23</xdr:col>
                <xdr:colOff>4</xdr:colOff>
                <xdr:row>316</xdr:row>
                <xdr:rowOff>4</xdr:rowOff>
              </xdr:to>
            </anchor>
          </commentPr>
        </mc:Choice>
        <mc:Fallback/>
      </mc:AlternateContent>
    </comment>
    <comment ref="L334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41</xdr:row>
                <xdr:rowOff>7</xdr:rowOff>
              </xdr:from>
              <xdr:to>
                <xdr:col>16</xdr:col>
                <xdr:colOff>13</xdr:colOff>
                <xdr:row>342</xdr:row>
                <xdr:rowOff>8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FF0000"/>
            <rFont val="Tahoma"/>
            <family val="2"/>
          </rPr>
          <t xml:space="preserve">6/7 Pachon year 15 [accession-based] = new moon = 1/2 July 268
</t>
        </r>
        <r>
          <rPr>
            <b val="true"/>
            <sz val="8"/>
            <color rgb="FF000000"/>
            <rFont val="Tahoma"/>
            <family val="2"/>
          </rPr>
          <t xml:space="preserve">Death of Arsinoe II -- controversial
</t>
        </r>
        <r>
          <rPr>
            <sz val="8"/>
            <color rgb="FF000000"/>
            <rFont val="Tahoma"/>
            <family val="2"/>
          </rPr>
          <t xml:space="preserve">CCG22181 (Mendes Stele)+CCG22183 (Pithom Stele) + pBerol 13417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5</xdr:rowOff>
              </xdr:from>
              <xdr:to>
                <xdr:col>21</xdr:col>
                <xdr:colOff>30</xdr:colOff>
                <xdr:row>69</xdr:row>
                <xdr:rowOff>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800080"/>
            <rFont val="Tahoma"/>
            <family val="2"/>
          </rPr>
          <t xml:space="preserve">10 Artemisios yr 30 </t>
        </r>
        <r>
          <rPr>
            <b val="true"/>
            <sz val="8"/>
            <color rgb="FF000000"/>
            <rFont val="Tahoma"/>
            <family val="0"/>
          </rPr>
          <t xml:space="preserve">= 9 Pachon 
pCairZen 2.59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84</xdr:row>
                <xdr:rowOff>2</xdr:rowOff>
              </xdr:from>
              <xdr:to>
                <xdr:col>17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800080"/>
            <rFont val="Tahoma"/>
            <family val="2"/>
          </rPr>
          <t xml:space="preserve">20-24 Artemisios yr 31</t>
        </r>
        <r>
          <rPr>
            <sz val="8"/>
            <color rgb="FF000000"/>
            <rFont val="Tahoma"/>
            <family val="2"/>
          </rPr>
          <t xml:space="preserve"> = 10-14 Pachon 
</t>
        </r>
        <r>
          <rPr>
            <b val="true"/>
            <sz val="8"/>
            <color rgb="FF800080"/>
            <rFont val="Tahoma"/>
            <family val="2"/>
          </rPr>
          <t xml:space="preserve">2/[14] Daisios yr 31 </t>
        </r>
        <r>
          <rPr>
            <b val="true"/>
            <sz val="8"/>
            <color rgb="FF000000"/>
            <rFont val="Tahoma"/>
            <family val="0"/>
          </rPr>
          <t xml:space="preserve">= 18/30 Pachon 
pCairZen </t>
        </r>
        <r>
          <rPr>
            <sz val="8"/>
            <color rgb="FF000000"/>
            <rFont val="Tahoma"/>
            <family val="2"/>
          </rPr>
          <t xml:space="preserve">2.59176+</t>
        </r>
        <r>
          <rPr>
            <b val="true"/>
            <sz val="8"/>
            <color rgb="FF000000"/>
            <rFont val="Tahoma"/>
            <family val="0"/>
          </rPr>
          <t xml:space="preserve">2.59177+2.59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85</xdr:row>
                <xdr:rowOff>2</xdr:rowOff>
              </xdr:from>
              <xdr:to>
                <xdr:col>19</xdr:col>
                <xdr:colOff>18</xdr:colOff>
                <xdr:row>89</xdr:row>
                <xdr:rowOff>5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Start of Second Callippi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6</xdr:rowOff>
              </xdr:from>
              <xdr:to>
                <xdr:col>16</xdr:col>
                <xdr:colOff>61</xdr:colOff>
                <xdr:row>87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800080"/>
            <rFont val="Tahoma"/>
            <family val="2"/>
          </rPr>
          <t xml:space="preserve">23 Artemisios yr 36</t>
        </r>
        <r>
          <rPr>
            <b val="true"/>
            <sz val="8"/>
            <color rgb="FF000000"/>
            <rFont val="Tahoma"/>
            <family val="0"/>
          </rPr>
          <t xml:space="preserve"> = 22 Pachon 
pHib 1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0</xdr:row>
                <xdr:rowOff>2</xdr:rowOff>
              </xdr:from>
              <xdr:to>
                <xdr:col>19</xdr:col>
                <xdr:colOff>14</xdr:colOff>
                <xdr:row>93</xdr:row>
                <xdr:rowOff>9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FF"/>
            <rFont val="Tahoma"/>
            <family val="2"/>
          </rPr>
          <t xml:space="preserve">20 Pachons yr 38 = 39
</t>
        </r>
        <r>
          <rPr>
            <b val="true"/>
            <sz val="8"/>
            <color rgb="FF000000"/>
            <rFont val="Tahoma"/>
            <family val="0"/>
          </rPr>
          <t xml:space="preserve">
pdem Lil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4</xdr:rowOff>
              </xdr:from>
              <xdr:to>
                <xdr:col>16</xdr:col>
                <xdr:colOff>25</xdr:colOff>
                <xdr:row>96</xdr:row>
                <xdr:rowOff>7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</rPr>
          <t xml:space="preserve">26 Pachon yr 1 =2
oBod 2154 = Tait #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4</xdr:row>
                <xdr:rowOff>5</xdr:rowOff>
              </xdr:from>
              <xdr:to>
                <xdr:col>17</xdr:col>
                <xdr:colOff>16</xdr:colOff>
                <xdr:row>97</xdr:row>
                <xdr:rowOff>7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800080"/>
            <rFont val="Tahoma"/>
            <family val="2"/>
          </rPr>
          <t xml:space="preserve">Xandikos yr 3</t>
        </r>
        <r>
          <rPr>
            <sz val="8"/>
            <color rgb="FF000000"/>
            <rFont val="Tahoma"/>
            <family val="2"/>
          </rPr>
          <t xml:space="preserve"> = Pachon
</t>
        </r>
        <r>
          <rPr>
            <sz val="8"/>
            <color rgb="FF0000FF"/>
            <rFont val="Tahoma"/>
            <family val="2"/>
          </rPr>
          <t xml:space="preserve">Pachon yr 2 = 3
</t>
        </r>
        <r>
          <rPr>
            <b val="true"/>
            <sz val="8"/>
            <color rgb="FF000000"/>
            <rFont val="Tahoma"/>
            <family val="0"/>
          </rPr>
          <t xml:space="preserve">
pMichZen 66</t>
        </r>
        <r>
          <rPr>
            <sz val="8"/>
            <color rgb="FF0000FF"/>
            <rFont val="Tahoma"/>
            <family val="2"/>
          </rPr>
          <t xml:space="preserve">+odem Berl 10.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5</xdr:row>
                <xdr:rowOff>5</xdr:rowOff>
              </xdr:from>
              <xdr:to>
                <xdr:col>16</xdr:col>
                <xdr:colOff>76</xdr:colOff>
                <xdr:row>99</xdr:row>
                <xdr:rowOff>10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11/22 Pachons yr 7=8
pHausw 2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0</xdr:row>
                <xdr:rowOff>4</xdr:rowOff>
              </xdr:from>
              <xdr:to>
                <xdr:col>16</xdr:col>
                <xdr:colOff>65</xdr:colOff>
                <xdr:row>103</xdr:row>
                <xdr:rowOff>12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800080"/>
            <rFont val="Tahoma"/>
            <family val="2"/>
          </rPr>
          <t xml:space="preserve">Peritios yr 25 or 26 =</t>
        </r>
        <r>
          <rPr>
            <b val="true"/>
            <sz val="8"/>
            <color rgb="FF000000"/>
            <rFont val="Tahoma"/>
            <family val="0"/>
          </rPr>
          <t xml:space="preserve"> Payni 
pTebt 815(3)V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7</xdr:row>
                <xdr:rowOff>7</xdr:rowOff>
              </xdr:from>
              <xdr:to>
                <xdr:col>17</xdr:col>
                <xdr:colOff>3</xdr:colOff>
                <xdr:row>120</xdr:row>
                <xdr:rowOff>15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FF"/>
            <rFont val="Tahoma"/>
            <family val="2"/>
          </rPr>
          <t xml:space="preserve">Pachon [was read Tybi??] yr 25 = 26
</t>
        </r>
        <r>
          <rPr>
            <b val="true"/>
            <sz val="8"/>
            <color rgb="FF000000"/>
            <rFont val="Tahoma"/>
            <family val="0"/>
          </rPr>
          <t xml:space="preserve">
pdem Lill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7</xdr:rowOff>
              </xdr:from>
              <xdr:to>
                <xdr:col>17</xdr:col>
                <xdr:colOff>18</xdr:colOff>
                <xdr:row>121</xdr:row>
                <xdr:rowOff>12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0"/>
          </rPr>
          <t xml:space="preserve">Apellaios yr 1 = Pachon
pSorb inv 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8</xdr:rowOff>
              </xdr:from>
              <xdr:to>
                <xdr:col>16</xdr:col>
                <xdr:colOff>47</xdr:colOff>
                <xdr:row>122</xdr:row>
                <xdr:rowOff>10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800080"/>
            <rFont val="Tahoma"/>
            <family val="2"/>
          </rPr>
          <t xml:space="preserve">13 Appelaios yr 5 = 13 Pachon
</t>
        </r>
        <r>
          <rPr>
            <b val="true"/>
            <sz val="8"/>
            <color rgb="FF000000"/>
            <rFont val="Tahoma"/>
            <family val="0"/>
          </rPr>
          <t xml:space="preserve">
pLille 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9</xdr:rowOff>
              </xdr:from>
              <xdr:to>
                <xdr:col>16</xdr:col>
                <xdr:colOff>77</xdr:colOff>
                <xdr:row>127</xdr:row>
                <xdr:rowOff>1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8"/>
            <color rgb="FF000000"/>
            <rFont val="Tahoma"/>
            <family val="0"/>
          </rPr>
          <t xml:space="preserve">29 Dios yr 1 = 29 Pachons
pAmh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1</xdr:row>
                <xdr:rowOff>4</xdr:rowOff>
              </xdr:from>
              <xdr:to>
                <xdr:col>17</xdr:col>
                <xdr:colOff>10</xdr:colOff>
                <xdr:row>164</xdr:row>
                <xdr:rowOff>10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8"/>
            <color rgb="FF000000"/>
            <rFont val="Tahoma"/>
            <family val="0"/>
          </rPr>
          <t xml:space="preserve">Start of Third Callippi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7</xdr:rowOff>
              </xdr:from>
              <xdr:to>
                <xdr:col>16</xdr:col>
                <xdr:colOff>52</xdr:colOff>
                <xdr:row>163</xdr:row>
                <xdr:rowOff>13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FF00FF"/>
            <rFont val="Tahoma"/>
            <family val="2"/>
          </rPr>
          <t xml:space="preserve">17 Pachon (yr 40) = phyle day 1 = 8 June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6</xdr:rowOff>
              </xdr:from>
              <xdr:to>
                <xdr:col>19</xdr:col>
                <xdr:colOff>16</xdr:colOff>
                <xdr:row>206</xdr:row>
                <xdr:rowOff>7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8"/>
            <color rgb="FF000000"/>
            <rFont val="Tahoma"/>
            <family val="0"/>
          </rPr>
          <t xml:space="preserve">10 Pachon yr 26 = 29
First certain date of Ptolemy X &amp; IX
pdem Cairo 30.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3</xdr:row>
                <xdr:rowOff>5</xdr:rowOff>
              </xdr:from>
              <xdr:to>
                <xdr:col>18</xdr:col>
                <xdr:colOff>6</xdr:colOff>
                <xdr:row>257</xdr:row>
                <xdr:rowOff>4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8"/>
            <color rgb="FF000000"/>
            <rFont val="Tahoma"/>
            <family val="0"/>
          </rPr>
          <t xml:space="preserve">Year 19 (4th Callipic Cycle) I Shomu [4] = 14 May 83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57</xdr:row>
                <xdr:rowOff>3</xdr:rowOff>
              </xdr:from>
              <xdr:to>
                <xdr:col>19</xdr:col>
                <xdr:colOff>41</xdr:colOff>
                <xdr:row>261</xdr:row>
                <xdr:rowOff>15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00"/>
            <rFont val="Tahoma"/>
            <family val="2"/>
          </rPr>
          <t xml:space="preserve">28</t>
        </r>
        <r>
          <rPr>
            <b val="true"/>
            <sz val="8"/>
            <color rgb="FF000000"/>
            <rFont val="Tahoma"/>
            <family val="0"/>
          </rPr>
          <t xml:space="preserve"> (4th Callipic Cycle) [I Shomu 27] = 4 June 74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5</xdr:rowOff>
              </xdr:from>
              <xdr:to>
                <xdr:col>20</xdr:col>
                <xdr:colOff>33</xdr:colOff>
                <xdr:row>271</xdr:row>
                <xdr:rowOff>2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13 Pachon yr 23
Last date of Ptolemy XII before expulsion
BGU 8.1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3</xdr:row>
                <xdr:rowOff>6</xdr:rowOff>
              </xdr:from>
              <xdr:to>
                <xdr:col>19</xdr:col>
                <xdr:colOff>14</xdr:colOff>
                <xdr:row>287</xdr:row>
                <xdr:rowOff>5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8"/>
            <color rgb="FF000000"/>
            <rFont val="Tahoma"/>
            <family val="0"/>
          </rPr>
          <t xml:space="preserve">22 Pachon yr 30 = 1
Earliest attestation of double date
BGU 8.1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0</xdr:row>
                <xdr:rowOff>13</xdr:rowOff>
              </xdr:from>
              <xdr:to>
                <xdr:col>17</xdr:col>
                <xdr:colOff>23</xdr:colOff>
                <xdr:row>295</xdr:row>
                <xdr:rowOff>6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8"/>
            <color rgb="FFFF00FF"/>
            <rFont val="Tahoma"/>
            <family val="2"/>
          </rPr>
          <t xml:space="preserve">15 Pachon yr 11 = last phyle day = 14 May 41
</t>
        </r>
        <r>
          <rPr>
            <b val="true"/>
            <sz val="8"/>
            <color rgb="FF000000"/>
            <rFont val="Tahoma"/>
            <family val="0"/>
          </rPr>
          <t xml:space="preserve">
gr Med Habu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5</xdr:rowOff>
              </xdr:from>
              <xdr:to>
                <xdr:col>19</xdr:col>
                <xdr:colOff>6</xdr:colOff>
                <xdr:row>295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19 Payni year 14 Ptolemy I - 25 Mecheir year 13 Ptolemy II = 20 years 8 months 13 days
Birth, death and age of Buchis born of Thenuhab
iBucheu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2</xdr:rowOff>
              </xdr:from>
              <xdr:to>
                <xdr:col>24</xdr:col>
                <xdr:colOff>23</xdr:colOff>
                <xdr:row>53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800080"/>
            <rFont val="Tahoma"/>
            <family val="2"/>
          </rPr>
          <t xml:space="preserve">11 Daisios yr 30 </t>
        </r>
        <r>
          <rPr>
            <sz val="8"/>
            <color rgb="FF000000"/>
            <rFont val="Tahoma"/>
            <family val="2"/>
          </rPr>
          <t xml:space="preserve">= 1 Payni 
pCairZen 2.59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84</xdr:row>
                <xdr:rowOff>3</xdr:rowOff>
              </xdr:from>
              <xdr:to>
                <xdr:col>17</xdr:col>
                <xdr:colOff>4</xdr:colOff>
                <xdr:row>87</xdr:row>
                <xdr:rowOff>1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800080"/>
            <rFont val="Tahoma"/>
            <family val="2"/>
          </rPr>
          <t xml:space="preserve">16/[25] Daisios yr 31 </t>
        </r>
        <r>
          <rPr>
            <b val="true"/>
            <sz val="8"/>
            <color rgb="FF000000"/>
            <rFont val="Tahoma"/>
            <family val="0"/>
          </rPr>
          <t xml:space="preserve">= 2/11 Payni 
pCairZen 2.59180+pLond 7.1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85</xdr:row>
                <xdr:rowOff>2</xdr:rowOff>
              </xdr:from>
              <xdr:to>
                <xdr:col>20</xdr:col>
                <xdr:colOff>1</xdr:colOff>
                <xdr:row>88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800080"/>
            <rFont val="Tahoma"/>
            <family val="2"/>
          </rPr>
          <t xml:space="preserve">20 Daisios yr 33 </t>
        </r>
        <r>
          <rPr>
            <b val="true"/>
            <sz val="8"/>
            <color rgb="FF000000"/>
            <rFont val="Tahoma"/>
            <family val="0"/>
          </rPr>
          <t xml:space="preserve">= 14 Payni 
pCairZen 4.59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87</xdr:row>
                <xdr:rowOff>2</xdr:rowOff>
              </xdr:from>
              <xdr:to>
                <xdr:col>18</xdr:col>
                <xdr:colOff>14</xdr:colOff>
                <xdr:row>90</xdr:row>
                <xdr:rowOff>8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1 Payni yr 9 [Mac?] = 19 July 239 [or 238?]
</t>
        </r>
        <r>
          <rPr>
            <b val="true"/>
            <sz val="8"/>
            <color rgb="FFFF0000"/>
            <rFont val="Tahoma"/>
            <family val="2"/>
          </rPr>
          <t xml:space="preserve">Heliacal rising of Sirius
</t>
        </r>
        <r>
          <rPr>
            <b val="true"/>
            <sz val="8"/>
            <color rgb="FF000000"/>
            <rFont val="Tahoma"/>
            <family val="0"/>
          </rPr>
          <t xml:space="preserve">
OGIS 56 (Canopus Decr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01</xdr:row>
                <xdr:rowOff>1</xdr:rowOff>
              </xdr:from>
              <xdr:to>
                <xdr:col>20</xdr:col>
                <xdr:colOff>42</xdr:colOff>
                <xdr:row>106</xdr:row>
                <xdr:rowOff>2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800080"/>
            <rFont val="Tahoma"/>
            <family val="2"/>
          </rPr>
          <t xml:space="preserve">20 Peritios Embolimos yr 20 </t>
        </r>
        <r>
          <rPr>
            <b val="true"/>
            <sz val="8"/>
            <color rgb="FF000000"/>
            <rFont val="Tahoma"/>
            <family val="0"/>
          </rPr>
          <t xml:space="preserve">= 17 Payni
SB 7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5</xdr:rowOff>
              </xdr:from>
              <xdr:to>
                <xdr:col>19</xdr:col>
                <xdr:colOff>2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800080"/>
            <rFont val="Tahoma"/>
            <family val="2"/>
          </rPr>
          <t xml:space="preserve">16 Dystros yr 22 (21?) </t>
        </r>
        <r>
          <rPr>
            <b val="true"/>
            <sz val="8"/>
            <color rgb="FF000000"/>
            <rFont val="Tahoma"/>
            <family val="0"/>
          </rPr>
          <t xml:space="preserve">= 19 Payni
pGurob 2 (copy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5</xdr:rowOff>
              </xdr:from>
              <xdr:to>
                <xdr:col>18</xdr:col>
                <xdr:colOff>25</xdr:colOff>
                <xdr:row>111</xdr:row>
                <xdr:rowOff>7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0"/>
          </rPr>
          <t xml:space="preserve">4 Audnaios yr 5 = 4 Payni, </t>
        </r>
        <r>
          <rPr>
            <b val="true"/>
            <sz val="8"/>
            <color rgb="FF0000FF"/>
            <rFont val="Tahoma"/>
            <family val="2"/>
          </rPr>
          <t xml:space="preserve">FY 6
</t>
        </r>
        <r>
          <rPr>
            <b val="true"/>
            <sz val="8"/>
            <color rgb="FF000000"/>
            <rFont val="Tahoma"/>
            <family val="0"/>
          </rPr>
          <t xml:space="preserve">
pMich inv 6957+6961+6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9</xdr:rowOff>
              </xdr:from>
              <xdr:to>
                <xdr:col>18</xdr:col>
                <xdr:colOff>8</xdr:colOff>
                <xdr:row>126</xdr:row>
                <xdr:rowOff>1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0"/>
          </rPr>
          <t xml:space="preserve">20 Epeiph year 13 [Ptolemy III] - 12 Payni year 8 Ptolemy IV = 18 years 5 [10] months 23 days
Birth, death and age of Buchis born of TaAmen
24 Payni year 8 Ptolemy IV - 26 Hathyr year 7 Ptolemy VIII = 50 years 6 [5] month 5 [7] days
Birth, death and age of Heriu II HPL
iBucheum 6+BM 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6</xdr:row>
                <xdr:rowOff>13</xdr:rowOff>
              </xdr:from>
              <xdr:to>
                <xdr:col>24</xdr:col>
                <xdr:colOff>7</xdr:colOff>
                <xdr:row>133</xdr:row>
                <xdr:rowOff>6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000000"/>
            <rFont val="Tahoma"/>
            <family val="0"/>
          </rPr>
          <t xml:space="preserve">13 Payni yr 18
Last date for Ptolemy IV
pMed inv 8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35</xdr:row>
                <xdr:rowOff>13</xdr:rowOff>
              </xdr:from>
              <xdr:to>
                <xdr:col>17</xdr:col>
                <xdr:colOff>27</xdr:colOff>
                <xdr:row>140</xdr:row>
                <xdr:rowOff>4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8"/>
            <color rgb="FF000000"/>
            <rFont val="Tahoma"/>
            <family val="0"/>
          </rPr>
          <t xml:space="preserve">Payni yr 6
Last date of Horwennefer
pdem Berl Kaufv 3142+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40</xdr:row>
                <xdr:rowOff>14</xdr:rowOff>
              </xdr:from>
              <xdr:to>
                <xdr:col>17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8"/>
            <color rgb="FF800080"/>
            <rFont val="Tahoma"/>
            <family val="2"/>
          </rPr>
          <t xml:space="preserve">16 Apellaios yr 5 </t>
        </r>
        <r>
          <rPr>
            <b val="true"/>
            <sz val="8"/>
            <color rgb="FF000000"/>
            <rFont val="Tahoma"/>
            <family val="0"/>
          </rPr>
          <t xml:space="preserve">= 19 Payni
pTeb 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64</xdr:row>
                <xdr:rowOff>4</xdr:rowOff>
              </xdr:from>
              <xdr:to>
                <xdr:col>18</xdr:col>
                <xdr:colOff>32</xdr:colOff>
                <xdr:row>167</xdr:row>
                <xdr:rowOff>11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8"/>
            <color rgb="FF800080"/>
            <rFont val="Tahoma"/>
            <family val="2"/>
          </rPr>
          <t xml:space="preserve">5 Apellaios yr 9 </t>
        </r>
        <r>
          <rPr>
            <b val="true"/>
            <sz val="8"/>
            <color rgb="FF000000"/>
            <rFont val="Tahoma"/>
            <family val="0"/>
          </rPr>
          <t xml:space="preserve">= 5 Payni
pMich 3.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68</xdr:row>
                <xdr:rowOff>4</xdr:rowOff>
              </xdr:from>
              <xdr:to>
                <xdr:col>18</xdr:col>
                <xdr:colOff>18</xdr:colOff>
                <xdr:row>171</xdr:row>
                <xdr:rowOff>1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800080"/>
            <rFont val="Tahoma"/>
            <family val="2"/>
          </rPr>
          <t xml:space="preserve">25 Apellaios yr 10 </t>
        </r>
        <r>
          <rPr>
            <b val="true"/>
            <sz val="8"/>
            <color rgb="FF000000"/>
            <rFont val="Tahoma"/>
            <family val="0"/>
          </rPr>
          <t xml:space="preserve">= 25 Payni
pTeb 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69</xdr:row>
                <xdr:rowOff>4</xdr:rowOff>
              </xdr:from>
              <xdr:to>
                <xdr:col>19</xdr:col>
                <xdr:colOff>3</xdr:colOff>
                <xdr:row>172</xdr:row>
                <xdr:rowOff>12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8"/>
            <color rgb="FF000000"/>
            <rFont val="Tahoma"/>
            <family val="0"/>
          </rPr>
          <t xml:space="preserve">21 Payni yr 36
Last date of Ptolemy VI
16 Payni yr 36 = 1
Only specific double date of Ptolemy VI(?)
pStrasb 21+pdem Fua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94</xdr:row>
                <xdr:rowOff>5</xdr:rowOff>
              </xdr:from>
              <xdr:to>
                <xdr:col>20</xdr:col>
                <xdr:colOff>14</xdr:colOff>
                <xdr:row>199</xdr:row>
                <xdr:rowOff>14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8"/>
            <color rgb="FFFF00FF"/>
            <rFont val="Tahoma"/>
            <family val="2"/>
          </rPr>
          <t xml:space="preserve">9 Payni yr 30 = 6 Payni (lunar) = 2 July 140
</t>
        </r>
        <r>
          <rPr>
            <b val="true"/>
            <sz val="8"/>
            <color rgb="FF000000"/>
            <rFont val="Tahoma"/>
            <family val="0"/>
          </rPr>
          <t xml:space="preserve">
Edfu VII.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99</xdr:row>
                <xdr:rowOff>9</xdr:rowOff>
              </xdr:from>
              <xdr:to>
                <xdr:col>20</xdr:col>
                <xdr:colOff>37</xdr:colOff>
                <xdr:row>202</xdr:row>
                <xdr:rowOff>10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FF00FF"/>
            <rFont val="Tahoma"/>
            <family val="2"/>
          </rPr>
          <t xml:space="preserve">17 Payni (yr 40) = phyle day 1 = 8 July 130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3</xdr:row>
                <xdr:rowOff>6</xdr:rowOff>
              </xdr:from>
              <xdr:to>
                <xdr:col>20</xdr:col>
                <xdr:colOff>6</xdr:colOff>
                <xdr:row>206</xdr:row>
                <xdr:rowOff>7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8"/>
            <color rgb="FF000000"/>
            <rFont val="Tahoma"/>
            <family val="0"/>
          </rPr>
          <t xml:space="preserve">Year 197 from death of Alexander 17 Payni = 2 July 127
Solar &amp; lunar position observation by Hipparchus
Hipparchus in Claudius Ptolemy, Almagest 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2</xdr:row>
                <xdr:rowOff>9</xdr:rowOff>
              </xdr:from>
              <xdr:to>
                <xdr:col>21</xdr:col>
                <xdr:colOff>59</xdr:colOff>
                <xdr:row>216</xdr:row>
                <xdr:rowOff>4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8"/>
            <color rgb="FF000000"/>
            <rFont val="Tahoma"/>
            <family val="0"/>
          </rPr>
          <t xml:space="preserve">19 Payni yr 46
Ptolemy VIII + Cleo II + III
pBerlin 3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16</xdr:row>
                <xdr:rowOff>7</xdr:rowOff>
              </xdr:from>
              <xdr:to>
                <xdr:col>17</xdr:col>
                <xdr:colOff>8</xdr:colOff>
                <xdr:row>219</xdr:row>
                <xdr:rowOff>17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8"/>
            <color rgb="FF000000"/>
            <rFont val="Tahoma"/>
            <family val="0"/>
          </rPr>
          <t xml:space="preserve">11 Payni yr 54
Death of Ptolemy VIII
Chassinat Edfu VII 9.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4</xdr:row>
                <xdr:rowOff>8</xdr:rowOff>
              </xdr:from>
              <xdr:to>
                <xdr:col>17</xdr:col>
                <xdr:colOff>0</xdr:colOff>
                <xdr:row>228</xdr:row>
                <xdr:rowOff>3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8"/>
            <color rgb="FF000000"/>
            <rFont val="Tahoma"/>
            <family val="0"/>
          </rPr>
          <t xml:space="preserve">Start of Fourth Callippi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7</xdr:row>
                <xdr:rowOff>10</xdr:rowOff>
              </xdr:from>
              <xdr:to>
                <xdr:col>18</xdr:col>
                <xdr:colOff>8</xdr:colOff>
                <xdr:row>238</xdr:row>
                <xdr:rowOff>10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8"/>
            <color rgb="FF000000"/>
            <rFont val="Tahoma"/>
            <family val="0"/>
          </rPr>
          <t xml:space="preserve">Year 18 (4th Callipic Cycle) II Shomu 14 = 23 June 84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3</xdr:rowOff>
              </xdr:from>
              <xdr:to>
                <xdr:col>21</xdr:col>
                <xdr:colOff>4</xdr:colOff>
                <xdr:row>260</xdr:row>
                <xdr:rowOff>15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00"/>
            <rFont val="Tahoma"/>
            <family val="2"/>
          </rPr>
          <t xml:space="preserve">26</t>
        </r>
        <r>
          <rPr>
            <b val="true"/>
            <sz val="8"/>
            <color rgb="FF000000"/>
            <rFont val="Tahoma"/>
            <family val="0"/>
          </rPr>
          <t xml:space="preserve"> (4th Callipic Cycle) II Shomu 17 = 24 June 76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5</xdr:rowOff>
              </xdr:from>
              <xdr:to>
                <xdr:col>21</xdr:col>
                <xdr:colOff>33</xdr:colOff>
                <xdr:row>269</xdr:row>
                <xdr:rowOff>2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00"/>
            <rFont val="Tahoma"/>
            <family val="2"/>
          </rPr>
          <t xml:space="preserve">27</t>
        </r>
        <r>
          <rPr>
            <b val="true"/>
            <sz val="8"/>
            <color rgb="FF000000"/>
            <rFont val="Tahoma"/>
            <family val="0"/>
          </rPr>
          <t xml:space="preserve"> (4th Callipic Cycle) II Shomu 7 = 14 June 75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5</xdr:rowOff>
              </xdr:from>
              <xdr:to>
                <xdr:col>21</xdr:col>
                <xdr:colOff>33</xdr:colOff>
                <xdr:row>270</xdr:row>
                <xdr:rowOff>2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8"/>
            <color rgb="FF000000"/>
            <rFont val="Tahoma"/>
            <family val="0"/>
          </rPr>
          <t xml:space="preserve">Payni Year 1 (Cleopatra VII) = 3 (Ptolemy XIII)
Earliest attestation of double date
SB 9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93</xdr:row>
                <xdr:rowOff>0</xdr:rowOff>
              </xdr:from>
              <xdr:to>
                <xdr:col>20</xdr:col>
                <xdr:colOff>28</xdr:colOff>
                <xdr:row>297</xdr:row>
                <xdr:rowOff>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Epeiph yr 21
Last Egyptian date of Ptolemy I
pdem BM 10.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0</xdr:rowOff>
              </xdr:from>
              <xdr:to>
                <xdr:col>19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</rPr>
          <t xml:space="preserve">29 Epeiph year 18 (Ptolemy II) - 23 Mecheir year 24 (Ptolemy III) = 43 years 6 months 29 days
Birth, death and age of Djedhor HPM
Vienna 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5</xdr:rowOff>
              </xdr:from>
              <xdr:to>
                <xdr:col>24</xdr:col>
                <xdr:colOff>63</xdr:colOff>
                <xdr:row>77</xdr:row>
                <xdr:rowOff>5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800080"/>
            <rFont val="Tahoma"/>
            <family val="2"/>
          </rPr>
          <t xml:space="preserve">19 Loios yr 22 </t>
        </r>
        <r>
          <rPr>
            <b val="true"/>
            <sz val="8"/>
            <color rgb="FF000000"/>
            <rFont val="Tahoma"/>
            <family val="0"/>
          </rPr>
          <t xml:space="preserve">= 12 Epeiph yr 21
pdem Phil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76</xdr:row>
                <xdr:rowOff>2</xdr:rowOff>
              </xdr:from>
              <xdr:to>
                <xdr:col>20</xdr:col>
                <xdr:colOff>9</xdr:colOff>
                <xdr:row>79</xdr:row>
                <xdr:rowOff>8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</rPr>
          <t xml:space="preserve">19 Epeiph yr 26
Last mention of Ptolemy Nios
pChic Haw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1</xdr:row>
                <xdr:rowOff>2</xdr:rowOff>
              </xdr:from>
              <xdr:to>
                <xdr:col>19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800080"/>
            <rFont val="Tahoma"/>
            <family val="2"/>
          </rPr>
          <t xml:space="preserve">12 Panemos yr 30</t>
        </r>
        <r>
          <rPr>
            <sz val="8"/>
            <color rgb="FF000000"/>
            <rFont val="Tahoma"/>
            <family val="2"/>
          </rPr>
          <t xml:space="preserve"> = 2 Epeiph
pCairZen 2.59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4</xdr:row>
                <xdr:rowOff>3</xdr:rowOff>
              </xdr:from>
              <xdr:to>
                <xdr:col>19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</rPr>
          <t xml:space="preserve">Epeiph yr 32 = 33
oStrasGd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6</xdr:rowOff>
              </xdr:from>
              <xdr:to>
                <xdr:col>17</xdr:col>
                <xdr:colOff>14</xdr:colOff>
                <xdr:row>90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800080"/>
            <rFont val="Tahoma"/>
            <family val="2"/>
          </rPr>
          <t xml:space="preserve">28 Panemos yr 35 </t>
        </r>
        <r>
          <rPr>
            <b val="true"/>
            <sz val="8"/>
            <color rgb="FF000000"/>
            <rFont val="Tahoma"/>
            <family val="0"/>
          </rPr>
          <t xml:space="preserve">= 30 Epeiph
pMichZen 1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9</xdr:row>
                <xdr:rowOff>1</xdr:rowOff>
              </xdr:from>
              <xdr:to>
                <xdr:col>20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FF"/>
            <rFont val="Tahoma"/>
            <family val="2"/>
          </rPr>
          <t xml:space="preserve">Epeiph yr 9=10
</t>
        </r>
        <r>
          <rPr>
            <b val="true"/>
            <sz val="8"/>
            <color rgb="FF000000"/>
            <rFont val="Tahoma"/>
            <family val="0"/>
          </rPr>
          <t xml:space="preserve">taxes
pdem Lille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2</xdr:row>
                <xdr:rowOff>5</xdr:rowOff>
              </xdr:from>
              <xdr:to>
                <xdr:col>18</xdr:col>
                <xdr:colOff>20</xdr:colOff>
                <xdr:row>10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8"/>
            <color rgb="FF0000FF"/>
            <rFont val="Tahoma"/>
            <family val="2"/>
          </rPr>
          <t xml:space="preserve">30 Epeiph yr 10=11
</t>
        </r>
        <r>
          <rPr>
            <b val="true"/>
            <sz val="8"/>
            <color rgb="FFFF00FF"/>
            <rFont val="Tahoma"/>
            <family val="2"/>
          </rPr>
          <t xml:space="preserve">7 Epeiph yr 10 = lunar day 6 = 23 August 237
</t>
        </r>
        <r>
          <rPr>
            <b val="true"/>
            <sz val="8"/>
            <color rgb="FF000000"/>
            <rFont val="Tahoma"/>
            <family val="2"/>
          </rPr>
          <t xml:space="preserve">Year 10 Ptolemy III - Year 28 Ptolemy VIII = 95 years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oBod 2230=Tait #37</t>
        </r>
        <r>
          <rPr>
            <b val="true"/>
            <sz val="8"/>
            <color rgb="FF000000"/>
            <rFont val="Tahoma"/>
            <family val="0"/>
          </rPr>
          <t xml:space="preserve"> + </t>
        </r>
        <r>
          <rPr>
            <b val="true"/>
            <sz val="8"/>
            <color rgb="FFFF00FF"/>
            <rFont val="Tahoma"/>
            <family val="2"/>
          </rPr>
          <t xml:space="preserve">Edfu VII.5</t>
        </r>
        <r>
          <rPr>
            <b val="true"/>
            <sz val="8"/>
            <color rgb="FF000000"/>
            <rFont val="Tahoma"/>
            <family val="2"/>
          </rPr>
          <t xml:space="preserve">+IV 7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3</xdr:row>
                <xdr:rowOff>6</xdr:rowOff>
              </xdr:from>
              <xdr:to>
                <xdr:col>22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</rPr>
          <t xml:space="preserve">20 Epeiph year 13 [Ptolemy III] - 12 Payni year 8 Ptolemy IV = 18 years 5 [10] months 23 days
Birth, death and age of Buchis born of TaAmen
</t>
        </r>
        <r>
          <rPr>
            <sz val="8"/>
            <color rgb="FF0000FF"/>
            <rFont val="Tahoma"/>
            <family val="2"/>
          </rPr>
          <t xml:space="preserve">Epeiph yr 13=14
</t>
        </r>
        <r>
          <rPr>
            <b val="true"/>
            <sz val="8"/>
            <color rgb="FF000000"/>
            <rFont val="Tahoma"/>
            <family val="0"/>
          </rPr>
          <t xml:space="preserve">
iBucheum 6</t>
        </r>
        <r>
          <rPr>
            <sz val="8"/>
            <color rgb="FF0000FF"/>
            <rFont val="Tahoma"/>
            <family val="2"/>
          </rPr>
          <t xml:space="preserve">+odem Lou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9</xdr:rowOff>
              </xdr:from>
              <xdr:to>
                <xdr:col>25</xdr:col>
                <xdr:colOff>12</xdr:colOff>
                <xdr:row>111</xdr:row>
                <xdr:rowOff>8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800080"/>
            <rFont val="Tahoma"/>
            <family val="2"/>
          </rPr>
          <t xml:space="preserve">15 Audnaios yr 18 =</t>
        </r>
        <r>
          <rPr>
            <b val="true"/>
            <sz val="8"/>
            <color rgb="FF000000"/>
            <rFont val="Tahoma"/>
            <family val="0"/>
          </rPr>
          <t xml:space="preserve"> 15 Epeiph
</t>
        </r>
        <r>
          <rPr>
            <sz val="8"/>
            <color rgb="FF0000FF"/>
            <rFont val="Tahoma"/>
            <family val="2"/>
          </rPr>
          <t xml:space="preserve">Epeiph yr 17=18
</t>
        </r>
        <r>
          <rPr>
            <b val="true"/>
            <sz val="8"/>
            <color rgb="FF000000"/>
            <rFont val="Tahoma"/>
            <family val="0"/>
          </rPr>
          <t xml:space="preserve">
OGIS 59</t>
        </r>
        <r>
          <rPr>
            <sz val="8"/>
            <color rgb="FF0000FF"/>
            <rFont val="Tahoma"/>
            <family val="2"/>
          </rPr>
          <t xml:space="preserve">+odem Louvre 8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0</xdr:row>
                <xdr:rowOff>6</xdr:rowOff>
              </xdr:from>
              <xdr:to>
                <xdr:col>20</xdr:col>
                <xdr:colOff>33</xdr:colOff>
                <xdr:row>114</xdr:row>
                <xdr:rowOff>4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800080"/>
            <rFont val="Tahoma"/>
            <family val="2"/>
          </rPr>
          <t xml:space="preserve">Artemisios yr 25 </t>
        </r>
        <r>
          <rPr>
            <b val="true"/>
            <sz val="8"/>
            <color rgb="FF000000"/>
            <rFont val="Tahoma"/>
            <family val="0"/>
          </rPr>
          <t xml:space="preserve">= Epeiph
pTebt 815(8)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7</xdr:row>
                <xdr:rowOff>7</xdr:rowOff>
              </xdr:from>
              <xdr:to>
                <xdr:col>20</xdr:col>
                <xdr:colOff>13</xdr:colOff>
                <xdr:row>120</xdr:row>
                <xdr:rowOff>13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800080"/>
            <rFont val="Tahoma"/>
            <family val="2"/>
          </rPr>
          <t xml:space="preserve">Dystros yr 26 </t>
        </r>
        <r>
          <rPr>
            <b val="true"/>
            <sz val="8"/>
            <color rgb="FF000000"/>
            <rFont val="Tahoma"/>
            <family val="0"/>
          </rPr>
          <t xml:space="preserve">= Epeiph
</t>
        </r>
        <r>
          <rPr>
            <b val="true"/>
            <sz val="8"/>
            <color rgb="FF800080"/>
            <rFont val="Tahoma"/>
            <family val="2"/>
          </rPr>
          <t xml:space="preserve">Xandikos yr 26</t>
        </r>
        <r>
          <rPr>
            <b val="true"/>
            <sz val="8"/>
            <color rgb="FF000000"/>
            <rFont val="Tahoma"/>
            <family val="0"/>
          </rPr>
          <t xml:space="preserve"> = Epeiph
pTebt 815(7)4+815(3)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18</xdr:row>
                <xdr:rowOff>7</xdr:rowOff>
              </xdr:from>
              <xdr:to>
                <xdr:col>20</xdr:col>
                <xdr:colOff>11</xdr:colOff>
                <xdr:row>122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FF00FF"/>
            <rFont val="Tahoma"/>
            <family val="2"/>
          </rPr>
          <t xml:space="preserve">7 Epeiph yr 10 = lunar day 6 = 17 August 212
</t>
        </r>
        <r>
          <rPr>
            <b val="true"/>
            <sz val="8"/>
            <color rgb="FF000000"/>
            <rFont val="Tahoma"/>
            <family val="2"/>
          </rPr>
          <t xml:space="preserve">Edfu VII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28</xdr:row>
                <xdr:rowOff>4</xdr:rowOff>
              </xdr:from>
              <xdr:to>
                <xdr:col>21</xdr:col>
                <xdr:colOff>67</xdr:colOff>
                <xdr:row>131</xdr:row>
                <xdr:rowOff>8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0"/>
          </rPr>
          <t xml:space="preserve">Audnaios = Epeiph 15 yr 4
pTeb 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39</xdr:row>
                <xdr:rowOff>7</xdr:rowOff>
              </xdr:from>
              <xdr:to>
                <xdr:col>20</xdr:col>
                <xdr:colOff>4</xdr:colOff>
                <xdr:row>142</xdr:row>
                <xdr:rowOff>15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0"/>
          </rPr>
          <t xml:space="preserve">Epeiph yr 14 Ankhwennefer
Last rebel date 
pdem Ehev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48</xdr:row>
                <xdr:rowOff>14</xdr:rowOff>
              </xdr:from>
              <xdr:to>
                <xdr:col>19</xdr:col>
                <xdr:colOff>7</xdr:colOff>
                <xdr:row>153</xdr:row>
                <xdr:rowOff>8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0"/>
          </rPr>
          <t xml:space="preserve">23 Epeiph yr 19 = 27 August 186
Capture of Ankhwennefer
iPhilensi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53</xdr:row>
                <xdr:rowOff>14</xdr:rowOff>
              </xdr:from>
              <xdr:to>
                <xdr:col>20</xdr:col>
                <xdr:colOff>21</xdr:colOff>
                <xdr:row>158</xdr:row>
                <xdr:rowOff>5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0"/>
          </rPr>
          <t xml:space="preserve">19 Epeiph yr18
Amnesty date for crimes committed
</t>
        </r>
        <r>
          <rPr>
            <b val="true"/>
            <sz val="8"/>
            <color rgb="FF800080"/>
            <rFont val="Tahoma"/>
            <family val="2"/>
          </rPr>
          <t xml:space="preserve">15 Audnaios yr 18</t>
        </r>
        <r>
          <rPr>
            <b val="true"/>
            <sz val="8"/>
            <color rgb="FF000000"/>
            <rFont val="Tahoma"/>
            <family val="0"/>
          </rPr>
          <t xml:space="preserve"> = 15 Epeiph
UPZ 1.111+OGIS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76</xdr:row>
                <xdr:rowOff>11</xdr:rowOff>
              </xdr:from>
              <xdr:to>
                <xdr:col>21</xdr:col>
                <xdr:colOff>2</xdr:colOff>
                <xdr:row>180</xdr:row>
                <xdr:rowOff>9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0"/>
          </rPr>
          <t xml:space="preserve">11 Epeiph yr 36=25
Earliest date of returned Ptolemy VIII
Northampton et al 14c, 1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94</xdr:row>
                <xdr:rowOff>5</xdr:rowOff>
              </xdr:from>
              <xdr:to>
                <xdr:col>20</xdr:col>
                <xdr:colOff>42</xdr:colOff>
                <xdr:row>197</xdr:row>
                <xdr:rowOff>16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8"/>
            <color rgb="FF000000"/>
            <rFont val="Tahoma"/>
            <family val="0"/>
          </rPr>
          <t xml:space="preserve">4 Epeiph yr 39
Ptolemy VIII in Thebes
odem BM 12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09</xdr:row>
                <xdr:rowOff>7</xdr:rowOff>
              </xdr:from>
              <xdr:to>
                <xdr:col>18</xdr:col>
                <xdr:colOff>15</xdr:colOff>
                <xdr:row>213</xdr:row>
                <xdr:rowOff>1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8"/>
            <color rgb="FFFF00FF"/>
            <rFont val="Tahoma"/>
            <family val="2"/>
          </rPr>
          <t xml:space="preserve">17 Epeiph (yr 40) = phyle day 1 = 7 August 144
</t>
        </r>
        <r>
          <rPr>
            <b val="true"/>
            <sz val="8"/>
            <color rgb="FF000000"/>
            <rFont val="Tahoma"/>
            <family val="0"/>
          </rPr>
          <t xml:space="preserve">
pdemCair  3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6</xdr:rowOff>
              </xdr:from>
              <xdr:to>
                <xdr:col>21</xdr:col>
                <xdr:colOff>22</xdr:colOff>
                <xdr:row>206</xdr:row>
                <xdr:rowOff>7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8"/>
            <color rgb="FF000000"/>
            <rFont val="Tahoma"/>
            <family val="0"/>
          </rPr>
          <t xml:space="preserve">Year 50 3rd Callipic Cycle 16 Epeiph = 5 August 128
Solar position observation by Hipparchus
Hipparchus in Claudius Ptolemy, Almagest 5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9</xdr:rowOff>
              </xdr:from>
              <xdr:to>
                <xdr:col>21</xdr:col>
                <xdr:colOff>86</xdr:colOff>
                <xdr:row>215</xdr:row>
                <xdr:rowOff>4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0"/>
          </rPr>
          <t xml:space="preserve">28 Epeiph yr 36 = 1
Coregency of Ptolemy IX &amp; Berenice III
iGFayum 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60</xdr:row>
                <xdr:rowOff>9</xdr:rowOff>
              </xdr:from>
              <xdr:to>
                <xdr:col>20</xdr:col>
                <xdr:colOff>43</xdr:colOff>
                <xdr:row>265</xdr:row>
                <xdr:rowOff>1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26</t>
        </r>
        <r>
          <rPr>
            <b val="true"/>
            <sz val="8"/>
            <color rgb="FF000000"/>
            <rFont val="Tahoma"/>
            <family val="0"/>
          </rPr>
          <t xml:space="preserve"> (4th Callipic Cycle) III Shomu 28 = 4 August 77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3</xdr:row>
                <xdr:rowOff>5</xdr:rowOff>
              </xdr:from>
              <xdr:to>
                <xdr:col>21</xdr:col>
                <xdr:colOff>89</xdr:colOff>
                <xdr:row>268</xdr:row>
                <xdr:rowOff>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0"/>
          </rPr>
          <t xml:space="preserve">9 Epeiph yr 1
Earliest date of Berenice IV
BGU 8.1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83</xdr:row>
                <xdr:rowOff>6</xdr:rowOff>
              </xdr:from>
              <xdr:to>
                <xdr:col>19</xdr:col>
                <xdr:colOff>18</xdr:colOff>
                <xdr:row>287</xdr:row>
                <xdr:rowOff>5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0"/>
          </rPr>
          <t xml:space="preserve">14 Epeiph yr 30 = 1
Latest attestation of year 30 = 1
1 Epeiph yr 1 Cleopatra VII
Earliest cont. attestation of Cleopatra VII
BGU 8.1827 + iGFayum 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90</xdr:row>
                <xdr:rowOff>13</xdr:rowOff>
              </xdr:from>
              <xdr:to>
                <xdr:col>21</xdr:col>
                <xdr:colOff>24</xdr:colOff>
                <xdr:row>297</xdr:row>
                <xdr:rowOff>2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8"/>
            <color rgb="FFFF00FF"/>
            <rFont val="Tahoma"/>
            <family val="2"/>
          </rPr>
          <t xml:space="preserve">13 Epeiph yr 6 = lunar day 5 = 13 July 47
</t>
        </r>
        <r>
          <rPr>
            <b val="true"/>
            <sz val="8"/>
            <color rgb="FF000000"/>
            <rFont val="Tahoma"/>
            <family val="0"/>
          </rPr>
          <t xml:space="preserve">
LdR IV 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95</xdr:row>
                <xdr:rowOff>14</xdr:rowOff>
              </xdr:from>
              <xdr:to>
                <xdr:col>23</xdr:col>
                <xdr:colOff>5</xdr:colOff>
                <xdr:row>299</xdr:row>
                <xdr:rowOff>4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8"/>
            <color rgb="FF800080"/>
            <rFont val="Tahoma"/>
            <family val="2"/>
          </rPr>
          <t xml:space="preserve">27 Gorpaios = </t>
        </r>
        <r>
          <rPr>
            <b val="true"/>
            <sz val="8"/>
            <color rgb="FF000000"/>
            <rFont val="Tahoma"/>
            <family val="0"/>
          </rPr>
          <t xml:space="preserve">27 Epeiph yr 8
Last date of Cleopatra VII &amp; Ptolemy XIV
pOxy 14.1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98</xdr:row>
                <xdr:rowOff>3</xdr:rowOff>
              </xdr:from>
              <xdr:to>
                <xdr:col>21</xdr:col>
                <xdr:colOff>1</xdr:colOff>
                <xdr:row>302</xdr:row>
                <xdr:rowOff>8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0"/>
          </rPr>
          <t xml:space="preserve">Ptolemy XV recognised as coregent by Rome
Dio 47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99</xdr:row>
                <xdr:rowOff>3</xdr:rowOff>
              </xdr:from>
              <xdr:to>
                <xdr:col>21</xdr:col>
                <xdr:colOff>56</xdr:colOff>
                <xdr:row>302</xdr:row>
                <xdr:rowOff>8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8"/>
            <color rgb="FF000000"/>
            <rFont val="Tahoma"/>
            <family val="0"/>
          </rPr>
          <t xml:space="preserve">21 Phaophi year 25 Ptolemy X - 16 Epeiph year 11 Cleopatra VII + Ptolemy XV = 48 years 7 [9] months
Birth, death and age of Psherenptah III HPM
Ashm. 197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9</xdr:row>
                <xdr:rowOff>7</xdr:rowOff>
              </xdr:from>
              <xdr:to>
                <xdr:col>25</xdr:col>
                <xdr:colOff>28</xdr:colOff>
                <xdr:row>303</xdr:row>
                <xdr:rowOff>8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8"/>
            <color rgb="FF000000"/>
            <rFont val="Tahoma"/>
            <family val="0"/>
          </rPr>
          <t xml:space="preserve">Start of Fifth Callippi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4</xdr:row>
                <xdr:rowOff>5</xdr:rowOff>
              </xdr:from>
              <xdr:to>
                <xdr:col>19</xdr:col>
                <xdr:colOff>25</xdr:colOff>
                <xdr:row>315</xdr:row>
                <xdr:rowOff>8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8"/>
            <color rgb="FFFF00FF"/>
            <rFont val="Tahoma"/>
            <family val="2"/>
          </rPr>
          <t xml:space="preserve">10 Epeiph year 21 = day 16 lunar = 14 Epeiph (W) = 4 July 9
</t>
        </r>
        <r>
          <rPr>
            <b val="true"/>
            <sz val="8"/>
            <color rgb="FF000000"/>
            <rFont val="Tahoma"/>
            <family val="0"/>
          </rPr>
          <t xml:space="preserve">
pdem Rhin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33</xdr:row>
                <xdr:rowOff>7</xdr:rowOff>
              </xdr:from>
              <xdr:to>
                <xdr:col>22</xdr:col>
                <xdr:colOff>15</xdr:colOff>
                <xdr:row>337</xdr:row>
                <xdr:rowOff>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800080"/>
            <rFont val="Tahoma"/>
            <family val="2"/>
          </rPr>
          <t xml:space="preserve">ad XIIII Kal Aug = 27 Epeiph = 21 July
</t>
        </r>
        <r>
          <rPr>
            <b val="true"/>
            <sz val="8"/>
            <color rgb="FF000000"/>
            <rFont val="Tahoma"/>
            <family val="0"/>
          </rPr>
          <t xml:space="preserve">
pVindob L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34</xdr:row>
                <xdr:rowOff>8</xdr:rowOff>
              </xdr:from>
              <xdr:to>
                <xdr:col>20</xdr:col>
                <xdr:colOff>39</xdr:colOff>
                <xdr:row>337</xdr:row>
                <xdr:rowOff>1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Year 13 Ptolemy II [coregency count] 17 Mesore = 11 October 272
Venus "overtakes"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h</t>
        </r>
        <r>
          <rPr>
            <b val="true"/>
            <sz val="8"/>
            <color rgb="FF000000"/>
            <rFont val="Tahoma"/>
            <family val="0"/>
          </rPr>
          <t xml:space="preserve"> Vir.; reported by Timocharis
Timocharis in Ptolemy, Almagest 1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2</xdr:rowOff>
              </xdr:from>
              <xdr:to>
                <xdr:col>23</xdr:col>
                <xdr:colOff>48</xdr:colOff>
                <xdr:row>72</xdr:row>
                <xdr:rowOff>6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Mesore yr 27 = 28
oStrab Gd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6</xdr:rowOff>
              </xdr:from>
              <xdr:to>
                <xdr:col>19</xdr:col>
                <xdr:colOff>6</xdr:colOff>
                <xdr:row>85</xdr:row>
                <xdr:rowOff>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800080"/>
            <rFont val="Tahoma"/>
            <family val="2"/>
          </rPr>
          <t xml:space="preserve">16 Loios yr 30 </t>
        </r>
        <r>
          <rPr>
            <b val="true"/>
            <sz val="8"/>
            <color rgb="FF000000"/>
            <rFont val="Tahoma"/>
            <family val="0"/>
          </rPr>
          <t xml:space="preserve">=13 Mesore 
pRyl 4.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84</xdr:row>
                <xdr:rowOff>2</xdr:rowOff>
              </xdr:from>
              <xdr:to>
                <xdr:col>21</xdr:col>
                <xdr:colOff>27</xdr:colOff>
                <xdr:row>87</xdr:row>
                <xdr:rowOff>12</xdr:rowOff>
              </xdr:to>
            </anchor>
          </commentPr>
        </mc:Choice>
        <mc:Fallback/>
      </mc:AlternateContent>
    </comment>
    <comment ref="P80" authorId="0">
      <text>
        <r>
          <rPr>
            <sz val="8"/>
            <color rgb="FF800080"/>
            <rFont val="Tahoma"/>
            <family val="2"/>
          </rPr>
          <t xml:space="preserve">24/28 Loios yr 31</t>
        </r>
        <r>
          <rPr>
            <sz val="8"/>
            <color rgb="FF000000"/>
            <rFont val="Tahoma"/>
            <family val="2"/>
          </rPr>
          <t xml:space="preserve"> = 14/18 Mesor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CairZen 2.59182+2.59184+2.59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85</xdr:row>
                <xdr:rowOff>4</xdr:rowOff>
              </xdr:from>
              <xdr:to>
                <xdr:col>21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800080"/>
            <rFont val="Tahoma"/>
            <family val="2"/>
          </rPr>
          <t xml:space="preserve">26 Panemos yr 32</t>
        </r>
        <r>
          <rPr>
            <b val="true"/>
            <sz val="8"/>
            <color rgb="FF000000"/>
            <rFont val="Tahoma"/>
            <family val="0"/>
          </rPr>
          <t xml:space="preserve"> = 1 Mesore 
SB 3.7263 = pLond 7.1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86</xdr:row>
                <xdr:rowOff>2</xdr:rowOff>
              </xdr:from>
              <xdr:to>
                <xdr:col>21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800080"/>
            <rFont val="Tahoma"/>
            <family val="2"/>
          </rPr>
          <t xml:space="preserve">Xandikos yr 25 or 26 =</t>
        </r>
        <r>
          <rPr>
            <b val="true"/>
            <sz val="8"/>
            <color rgb="FF000000"/>
            <rFont val="Tahoma"/>
            <family val="0"/>
          </rPr>
          <t xml:space="preserve"> Mesore
</t>
        </r>
        <r>
          <rPr>
            <b val="true"/>
            <sz val="8"/>
            <color rgb="FF800080"/>
            <rFont val="Tahoma"/>
            <family val="2"/>
          </rPr>
          <t xml:space="preserve">Artemisios yr 25 or 26</t>
        </r>
        <r>
          <rPr>
            <b val="true"/>
            <sz val="8"/>
            <color rgb="FF000000"/>
            <rFont val="Tahoma"/>
            <family val="0"/>
          </rPr>
          <t xml:space="preserve"> = Mesore
pTebt 815(6)1+815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17</xdr:row>
                <xdr:rowOff>7</xdr:rowOff>
              </xdr:from>
              <xdr:to>
                <xdr:col>21</xdr:col>
                <xdr:colOff>42</xdr:colOff>
                <xdr:row>121</xdr:row>
                <xdr:rowOff>11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FF"/>
            <rFont val="Tahoma"/>
            <family val="2"/>
          </rPr>
          <t xml:space="preserve">4 Mesore (FY) 26 = 16 September 222
</t>
        </r>
        <r>
          <rPr>
            <b val="true"/>
            <sz val="8"/>
            <color rgb="FF000000"/>
            <rFont val="Tahoma"/>
            <family val="0"/>
          </rPr>
          <t xml:space="preserve">
pSorb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</xdr:row>
                <xdr:rowOff>5</xdr:rowOff>
              </xdr:from>
              <xdr:to>
                <xdr:col>21</xdr:col>
                <xdr:colOff>22</xdr:colOff>
                <xdr:row>114</xdr:row>
                <xdr:rowOff>11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</rPr>
          <t xml:space="preserve">Loan made on 20 Dystros yr 5 to be repaid in Peritios yr 5
Earliest certain year change in Dystros
BGU 6.1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9</xdr:rowOff>
              </xdr:from>
              <xdr:to>
                <xdr:col>22</xdr:col>
                <xdr:colOff>39</xdr:colOff>
                <xdr:row>126</xdr:row>
                <xdr:rowOff>7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FF"/>
            <rFont val="Tahoma"/>
            <family val="2"/>
          </rPr>
          <t xml:space="preserve">22 Mesore FY 6
</t>
        </r>
        <r>
          <rPr>
            <b val="true"/>
            <sz val="8"/>
            <color rgb="FF000000"/>
            <rFont val="Tahoma"/>
            <family val="0"/>
          </rPr>
          <t xml:space="preserve">
pEnt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5</xdr:rowOff>
              </xdr:from>
              <xdr:to>
                <xdr:col>19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</rPr>
          <t xml:space="preserve">30 Mesore
Official Birthday of Ptolemy V
OGIS 90 (Rosetta St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29</xdr:row>
                <xdr:rowOff>14</xdr:rowOff>
              </xdr:from>
              <xdr:to>
                <xdr:col>21</xdr:col>
                <xdr:colOff>4</xdr:colOff>
                <xdr:row>134</xdr:row>
                <xdr:rowOff>9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</rPr>
          <t xml:space="preserve">Mesore yr 1
First date of Ptolemy V
</t>
        </r>
        <r>
          <rPr>
            <b val="true"/>
            <sz val="8"/>
            <color rgb="FF0000FF"/>
            <rFont val="Tahoma"/>
            <family val="2"/>
          </rPr>
          <t xml:space="preserve">Contract for taxes of (financial?) yrs 1 &amp; 2
Last claimed use of financial year
</t>
        </r>
        <r>
          <rPr>
            <b val="true"/>
            <sz val="8"/>
            <color rgb="FF000000"/>
            <rFont val="Tahoma"/>
            <family val="2"/>
          </rPr>
          <t xml:space="preserve">UPZ 1.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5</xdr:row>
                <xdr:rowOff>13</xdr:rowOff>
              </xdr:from>
              <xdr:to>
                <xdr:col>21</xdr:col>
                <xdr:colOff>72</xdr:colOff>
                <xdr:row>142</xdr:row>
                <xdr:rowOff>10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</rPr>
          <t xml:space="preserve">Year 54 2nd Callipic Cycle 16 Mesore = 22 September 201
Lunar eclipse at Alexandria
Hipparchus in Claudius Ptolemy, Almagest 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7</xdr:rowOff>
              </xdr:from>
              <xdr:to>
                <xdr:col>22</xdr:col>
                <xdr:colOff>47</xdr:colOff>
                <xdr:row>143</xdr:row>
                <xdr:rowOff>9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</rPr>
          <t xml:space="preserve">Year 55 2nd Callipic Cycle 5 Mesore = 11 September 200
Lunar eclipse at Alexandria
Hipparchus in Claudius Ptolemy, Almagest 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7</xdr:rowOff>
              </xdr:from>
              <xdr:to>
                <xdr:col>22</xdr:col>
                <xdr:colOff>34</xdr:colOff>
                <xdr:row>144</xdr:row>
                <xdr:rowOff>8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</rPr>
          <t xml:space="preserve">Mesore yr 15
Ptolemy V in Upper Egypt
pdem Louvre 9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50</xdr:row>
                <xdr:rowOff>1</xdr:rowOff>
              </xdr:from>
              <xdr:to>
                <xdr:col>20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Mesore yr 25 (retrospective)
Last date of Ptolemy V
pColl Youtie 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59</xdr:row>
                <xdr:rowOff>13</xdr:rowOff>
              </xdr:from>
              <xdr:to>
                <xdr:col>20</xdr:col>
                <xdr:colOff>42</xdr:colOff>
                <xdr:row>163</xdr:row>
                <xdr:rowOff>13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9 Mesore yr 3
Last date of Cleopatra I
pFreib. 3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61</xdr:row>
                <xdr:rowOff>14</xdr:rowOff>
              </xdr:from>
              <xdr:to>
                <xdr:col>20</xdr:col>
                <xdr:colOff>31</xdr:colOff>
                <xdr:row>166</xdr:row>
                <xdr:rowOff>1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800080"/>
            <rFont val="Tahoma"/>
            <family val="2"/>
          </rPr>
          <t xml:space="preserve">1? Peritios yr 8 </t>
        </r>
        <r>
          <rPr>
            <b val="true"/>
            <sz val="8"/>
            <color rgb="FF000000"/>
            <rFont val="Tahoma"/>
            <family val="0"/>
          </rPr>
          <t xml:space="preserve">= Mesore
pFreib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67</xdr:row>
                <xdr:rowOff>4</xdr:rowOff>
              </xdr:from>
              <xdr:to>
                <xdr:col>21</xdr:col>
                <xdr:colOff>17</xdr:colOff>
                <xdr:row>170</xdr:row>
                <xdr:rowOff>14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</rPr>
          <t xml:space="preserve">11 Mesore yr 11
Last date before joint reign
pdem BM 10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69</xdr:row>
                <xdr:rowOff>14</xdr:rowOff>
              </xdr:from>
              <xdr:to>
                <xdr:col>20</xdr:col>
                <xdr:colOff>34</xdr:colOff>
                <xdr:row>174</xdr:row>
                <xdr:rowOff>6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8"/>
            <color rgb="FF800080"/>
            <rFont val="Tahoma"/>
            <family val="2"/>
          </rPr>
          <t xml:space="preserve">4 Peritios yr 18 </t>
        </r>
        <r>
          <rPr>
            <b val="true"/>
            <sz val="8"/>
            <color rgb="FF000000"/>
            <rFont val="Tahoma"/>
            <family val="0"/>
          </rPr>
          <t xml:space="preserve">= 25 Mesore
UPZ 1.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77</xdr:row>
                <xdr:rowOff>1</xdr:rowOff>
              </xdr:from>
              <xdr:to>
                <xdr:col>21</xdr:col>
                <xdr:colOff>17</xdr:colOff>
                <xdr:row>180</xdr:row>
                <xdr:rowOff>8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800080"/>
            <rFont val="Tahoma"/>
            <family val="2"/>
          </rPr>
          <t xml:space="preserve">[1] Peritios yr 24 </t>
        </r>
        <r>
          <rPr>
            <b val="true"/>
            <sz val="8"/>
            <color rgb="FF000000"/>
            <rFont val="Tahoma"/>
            <family val="0"/>
          </rPr>
          <t xml:space="preserve">= 1 Mesore (Epeiph??)
LD 4.2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82</xdr:row>
                <xdr:rowOff>4</xdr:rowOff>
              </xdr:from>
              <xdr:to>
                <xdr:col>21</xdr:col>
                <xdr:colOff>88</xdr:colOff>
                <xdr:row>185</xdr:row>
                <xdr:rowOff>14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0"/>
          </rPr>
          <t xml:space="preserve">6 Mesore yr 29
First date w/o Eupator
pdem Botti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87</xdr:row>
                <xdr:rowOff>14</xdr:rowOff>
              </xdr:from>
              <xdr:to>
                <xdr:col>20</xdr:col>
                <xdr:colOff>20</xdr:colOff>
                <xdr:row>192</xdr:row>
                <xdr:rowOff>2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8"/>
            <color rgb="FF000000"/>
            <rFont val="Tahoma"/>
            <family val="0"/>
          </rPr>
          <t xml:space="preserve">3 Phamenoth year 19 [Ptolemy VI] - 27 Mesore year 36=25 Ptolemy VIII = 17 years 5 months 20 days
Birth, death and age of Buchis born of Ti-Khnumt
iBucheum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4</xdr:row>
                <xdr:rowOff>15</xdr:rowOff>
              </xdr:from>
              <xdr:to>
                <xdr:col>27</xdr:col>
                <xdr:colOff>13</xdr:colOff>
                <xdr:row>198</xdr:row>
                <xdr:rowOff>6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FF00FF"/>
            <rFont val="Tahoma"/>
            <family val="2"/>
          </rPr>
          <t xml:space="preserve">18 Mesore yr 28 = (lunar) 23 Epeiph = 10 September 142
</t>
        </r>
        <r>
          <rPr>
            <b val="true"/>
            <sz val="8"/>
            <color rgb="FF000000"/>
            <rFont val="Tahoma"/>
            <family val="0"/>
          </rPr>
          <t xml:space="preserve">Year 10 Ptolemy III - Year 28 Ptolemy VIII = 95 years
Edfu VII.7+IV.7-9+IV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97</xdr:row>
                <xdr:rowOff>9</xdr:rowOff>
              </xdr:from>
              <xdr:to>
                <xdr:col>23</xdr:col>
                <xdr:colOff>19</xdr:colOff>
                <xdr:row>201</xdr:row>
                <xdr:rowOff>9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800080"/>
            <rFont val="Tahoma"/>
            <family val="2"/>
          </rPr>
          <t xml:space="preserve">29 Peritios yr 34</t>
        </r>
        <r>
          <rPr>
            <b val="true"/>
            <sz val="8"/>
            <color rgb="FF000000"/>
            <rFont val="Tahoma"/>
            <family val="0"/>
          </rPr>
          <t xml:space="preserve"> = 29 Mesore
PSI 1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03</xdr:row>
                <xdr:rowOff>8</xdr:rowOff>
              </xdr:from>
              <xdr:to>
                <xdr:col>21</xdr:col>
                <xdr:colOff>23</xdr:colOff>
                <xdr:row>206</xdr:row>
                <xdr:rowOff>8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8"/>
            <color rgb="FF000000"/>
            <rFont val="Tahoma"/>
            <family val="0"/>
          </rPr>
          <t xml:space="preserve">26 Mesore yr 1 = yr 39
First attestation of yr 1 = yr 39
oEdfu inv. 77 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09</xdr:row>
                <xdr:rowOff>7</xdr:rowOff>
              </xdr:from>
              <xdr:to>
                <xdr:col>21</xdr:col>
                <xdr:colOff>1</xdr:colOff>
                <xdr:row>213</xdr:row>
                <xdr:rowOff>1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</rPr>
          <t xml:space="preserve">27 Mesore yr 2
Last date of Harsiesi
pKarara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0</xdr:row>
                <xdr:rowOff>7</xdr:rowOff>
              </xdr:from>
              <xdr:to>
                <xdr:col>19</xdr:col>
                <xdr:colOff>32</xdr:colOff>
                <xdr:row>213</xdr:row>
                <xdr:rowOff>17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0"/>
          </rPr>
          <t xml:space="preserve">Peritios yr 3 = Mesore
(anticipatory)
pBad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10</xdr:row>
                <xdr:rowOff>9</xdr:rowOff>
              </xdr:from>
              <xdr:to>
                <xdr:col>21</xdr:col>
                <xdr:colOff>7</xdr:colOff>
                <xdr:row>214</xdr:row>
                <xdr:rowOff>4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</rPr>
          <t xml:space="preserve">Ptolemy VIII coinage resumes yr 43
Ptolemy VIII recovers Alexandria
M</t>
        </r>
        <r>
          <rPr>
            <b val="true"/>
            <sz val="8"/>
            <color rgb="FF000000"/>
            <rFont val="Times New Roman"/>
            <family val="1"/>
          </rPr>
          <t xml:space="preserve">ørkholm ANSMN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3</xdr:row>
                <xdr:rowOff>7</xdr:rowOff>
              </xdr:from>
              <xdr:to>
                <xdr:col>21</xdr:col>
                <xdr:colOff>36</xdr:colOff>
                <xdr:row>217</xdr:row>
                <xdr:rowOff>1</xdr:rowOff>
              </xdr:to>
            </anchor>
          </commentPr>
        </mc:Choice>
        <mc:Fallback/>
      </mc:AlternateContent>
    </comment>
    <comment ref="P247" authorId="0">
      <text>
        <r>
          <rPr>
            <b val="true"/>
            <sz val="8"/>
            <color rgb="FF000000"/>
            <rFont val="Tahoma"/>
            <family val="0"/>
          </rPr>
          <t xml:space="preserve">28 Mesore yr 26
Last date of Ptolemy X alone
pAmherst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53</xdr:row>
                <xdr:rowOff>5</xdr:rowOff>
              </xdr:from>
              <xdr:to>
                <xdr:col>20</xdr:col>
                <xdr:colOff>46</xdr:colOff>
                <xdr:row>257</xdr:row>
                <xdr:rowOff>5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8"/>
            <color rgb="FF000000"/>
            <rFont val="Tahoma"/>
            <family val="0"/>
          </rPr>
          <t xml:space="preserve">24 Mesore yr 2 = 1
Latest date yr 2 = 1
pTebt 1.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61</xdr:row>
                <xdr:rowOff>10</xdr:rowOff>
              </xdr:from>
              <xdr:to>
                <xdr:col>19</xdr:col>
                <xdr:colOff>25</xdr:colOff>
                <xdr:row>266</xdr:row>
                <xdr:rowOff>6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24</t>
        </r>
        <r>
          <rPr>
            <b val="true"/>
            <sz val="8"/>
            <color rgb="FF000000"/>
            <rFont val="Tahoma"/>
            <family val="0"/>
          </rPr>
          <t xml:space="preserve"> (4th Callipic Cycle) IV Shomu 19 = 26 August 79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5</xdr:rowOff>
              </xdr:from>
              <xdr:to>
                <xdr:col>22</xdr:col>
                <xdr:colOff>47</xdr:colOff>
                <xdr:row>266</xdr:row>
                <xdr:rowOff>2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25</t>
        </r>
        <r>
          <rPr>
            <b val="true"/>
            <sz val="8"/>
            <color rgb="FF000000"/>
            <rFont val="Tahoma"/>
            <family val="0"/>
          </rPr>
          <t xml:space="preserve"> (4th Callipic Cycle) IV Shomu 8 = 15 August 78
Possible lunar eclipse
pdem Berl 13146+131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2</xdr:row>
                <xdr:rowOff>5</xdr:rowOff>
              </xdr:from>
              <xdr:to>
                <xdr:col>22</xdr:col>
                <xdr:colOff>35</xdr:colOff>
                <xdr:row>267</xdr:row>
                <xdr:rowOff>2</xdr:rowOff>
              </xdr:to>
            </anchor>
          </commentPr>
        </mc:Choice>
        <mc:Fallback/>
      </mc:AlternateContent>
    </comment>
    <comment ref="P266" authorId="0">
      <text>
        <r>
          <rPr>
            <b val="true"/>
            <sz val="8"/>
            <color rgb="FF000000"/>
            <rFont val="Tahoma"/>
            <family val="0"/>
          </rPr>
          <t xml:space="preserve">4 Mesore year 12
Latest date of Ptolemy XII + Cleopatra V
OGIS 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2</xdr:row>
                <xdr:rowOff>9</xdr:rowOff>
              </xdr:from>
              <xdr:to>
                <xdr:col>21</xdr:col>
                <xdr:colOff>70</xdr:colOff>
                <xdr:row>276</xdr:row>
                <xdr:rowOff>15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8"/>
            <color rgb="FF000000"/>
            <rFont val="Tahoma"/>
            <family val="0"/>
          </rPr>
          <t xml:space="preserve">Mesore Year 1 (Cleopatra VII) = 3 (Ptolemy XIII)
Latest attestation of double date
BGU 8.1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93</xdr:row>
                <xdr:rowOff>0</xdr:rowOff>
              </xdr:from>
              <xdr:to>
                <xdr:col>21</xdr:col>
                <xdr:colOff>107</xdr:colOff>
                <xdr:row>297</xdr:row>
                <xdr:rowOff>8</xdr:rowOff>
              </xdr:to>
            </anchor>
          </commentPr>
        </mc:Choice>
        <mc:Fallback/>
      </mc:AlternateContent>
    </comment>
    <comment ref="P305" authorId="0">
      <text>
        <r>
          <rPr>
            <b val="true"/>
            <sz val="8"/>
            <color rgb="FF000000"/>
            <rFont val="Tahoma"/>
            <family val="0"/>
          </rPr>
          <t xml:space="preserve">Accession of Augustus:  Kal Sex = 6 Mesore yr 1
Day 19 of Caesar (=24 Mesore)
Temple of De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12</xdr:row>
                <xdr:rowOff>2</xdr:rowOff>
              </xdr:from>
              <xdr:to>
                <xdr:col>22</xdr:col>
                <xdr:colOff>11</xdr:colOff>
                <xdr:row>317</xdr:row>
                <xdr:rowOff>1</xdr:rowOff>
              </xdr:to>
            </anchor>
          </commentPr>
        </mc:Choice>
        <mc:Fallback/>
      </mc:AlternateContent>
    </comment>
    <comment ref="P306" authorId="0">
      <text>
        <r>
          <rPr>
            <b val="true"/>
            <sz val="8"/>
            <color rgb="FF000000"/>
            <rFont val="Tahoma"/>
            <family val="0"/>
          </rPr>
          <t xml:space="preserve">Year 2: Kal Sex = 7 Mesore
Year 1 ends on [6?] Mesore
pOxy 12.1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13</xdr:row>
                <xdr:rowOff>3</xdr:rowOff>
              </xdr:from>
              <xdr:to>
                <xdr:col>20</xdr:col>
                <xdr:colOff>37</xdr:colOff>
                <xdr:row>317</xdr:row>
                <xdr:rowOff>8</xdr:rowOff>
              </xdr:to>
            </anchor>
          </commentPr>
        </mc:Choice>
        <mc:Fallback/>
      </mc:AlternateContent>
    </comment>
    <comment ref="P307" authorId="0">
      <text>
        <r>
          <rPr>
            <b val="true"/>
            <sz val="8"/>
            <color rgb="FF000000"/>
            <rFont val="Tahoma"/>
            <family val="0"/>
          </rPr>
          <t xml:space="preserve">Year 3: Kal Sex = 7 M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14</xdr:row>
                <xdr:rowOff>3</xdr:rowOff>
              </xdr:from>
              <xdr:to>
                <xdr:col>20</xdr:col>
                <xdr:colOff>18</xdr:colOff>
                <xdr:row>315</xdr:row>
                <xdr:rowOff>2</xdr:rowOff>
              </xdr:to>
            </anchor>
          </commentPr>
        </mc:Choice>
        <mc:Fallback/>
      </mc:AlternateContent>
    </comment>
    <comment ref="P308" authorId="0">
      <text>
        <r>
          <rPr>
            <b val="true"/>
            <sz val="8"/>
            <color rgb="FF000000"/>
            <rFont val="Tahoma"/>
            <family val="0"/>
          </rPr>
          <t xml:space="preserve">Year 4: Kal Sex = 7 M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15</xdr:row>
                <xdr:rowOff>3</xdr:rowOff>
              </xdr:from>
              <xdr:to>
                <xdr:col>20</xdr:col>
                <xdr:colOff>18</xdr:colOff>
                <xdr:row>316</xdr:row>
                <xdr:rowOff>2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8"/>
            <color rgb="FF000000"/>
            <rFont val="Tahoma"/>
            <family val="0"/>
          </rPr>
          <t xml:space="preserve">Year 5: Kal Sex = 8 Mesore
Year 4 ends on 7 Mesore?
pRyl 4.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16</xdr:row>
                <xdr:rowOff>3</xdr:rowOff>
              </xdr:from>
              <xdr:to>
                <xdr:col>20</xdr:col>
                <xdr:colOff>18</xdr:colOff>
                <xdr:row>320</xdr:row>
                <xdr:rowOff>8</xdr:rowOff>
              </xdr:to>
            </anchor>
          </commentPr>
        </mc:Choice>
        <mc:Fallback/>
      </mc:AlternateContent>
    </comment>
    <comment ref="P311" authorId="0">
      <text>
        <r>
          <rPr>
            <b val="true"/>
            <sz val="8"/>
            <color rgb="FF000000"/>
            <rFont val="Tahoma"/>
            <family val="2"/>
          </rPr>
          <t xml:space="preserve">ad VIII Kal Sex = 1 Mesore year 6 = 25 July 24 
</t>
        </r>
        <r>
          <rPr>
            <b val="true"/>
            <sz val="8"/>
            <color rgb="FF000000"/>
            <rFont val="Tahoma"/>
            <family val="0"/>
          </rPr>
          <t xml:space="preserve">
pOxy 61.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8</xdr:row>
                <xdr:rowOff>5</xdr:rowOff>
              </xdr:from>
              <xdr:to>
                <xdr:col>22</xdr:col>
                <xdr:colOff>15</xdr:colOff>
                <xdr:row>322</xdr:row>
                <xdr:rowOff>1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8"/>
            <color rgb="FF000000"/>
            <rFont val="Tahoma"/>
            <family val="0"/>
          </rPr>
          <t xml:space="preserve">Augustus dies 19 August AD 14 = 26 Mesore yr 43
Suet. Aug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55</xdr:row>
                <xdr:rowOff>4</xdr:rowOff>
              </xdr:from>
              <xdr:to>
                <xdr:col>22</xdr:col>
                <xdr:colOff>11</xdr:colOff>
                <xdr:row>359</xdr:row>
                <xdr:rowOff>1</xdr:rowOff>
              </xdr:to>
            </anchor>
          </commentPr>
        </mc:Choice>
        <mc:Fallback/>
      </mc:AlternateContent>
    </comment>
    <comment ref="Q166" authorId="0">
      <text>
        <r>
          <rPr>
            <b val="true"/>
            <sz val="8"/>
            <color rgb="FF000000"/>
            <rFont val="Tahoma"/>
            <family val="0"/>
          </rPr>
          <t xml:space="preserve">3 Epagomene yr 12
Last date of yr 12
iBucheum II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70</xdr:row>
                <xdr:rowOff>14</xdr:rowOff>
              </xdr:from>
              <xdr:to>
                <xdr:col>21</xdr:col>
                <xdr:colOff>7</xdr:colOff>
                <xdr:row>175</xdr:row>
                <xdr:rowOff>3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32</t>
        </r>
        <r>
          <rPr>
            <b val="true"/>
            <sz val="8"/>
            <color rgb="FF000000"/>
            <rFont val="Tahoma"/>
            <family val="0"/>
          </rPr>
          <t xml:space="preserve"> 3rd Callipic Cycle = yr 178 from Alexander 3/4 Epagomene = 26/7 September 147
Autumnal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96</xdr:row>
                <xdr:rowOff>2</xdr:rowOff>
              </xdr:from>
              <xdr:to>
                <xdr:col>18</xdr:col>
                <xdr:colOff>14</xdr:colOff>
                <xdr:row>200</xdr:row>
                <xdr:rowOff>6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33</t>
        </r>
        <r>
          <rPr>
            <b val="true"/>
            <sz val="8"/>
            <color rgb="FF000000"/>
            <rFont val="Tahoma"/>
            <family val="0"/>
          </rPr>
          <t xml:space="preserve"> 3rd Callipic Cycle 4 Epagomene = 27 September 146
Autumnal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3</xdr:row>
                <xdr:rowOff>14</xdr:rowOff>
              </xdr:from>
              <xdr:to>
                <xdr:col>24</xdr:col>
                <xdr:colOff>33</xdr:colOff>
                <xdr:row>198</xdr:row>
                <xdr:rowOff>1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8"/>
            <color rgb="FF000000"/>
            <rFont val="Tahoma"/>
            <family val="0"/>
          </rPr>
          <t xml:space="preserve">Year </t>
        </r>
        <r>
          <rPr>
            <b val="true"/>
            <sz val="8"/>
            <color rgb="FF0000FF"/>
            <rFont val="Tahoma"/>
            <family val="2"/>
          </rPr>
          <t xml:space="preserve">36</t>
        </r>
        <r>
          <rPr>
            <b val="true"/>
            <sz val="8"/>
            <color rgb="FF000000"/>
            <rFont val="Tahoma"/>
            <family val="0"/>
          </rPr>
          <t xml:space="preserve"> 3rd Callipic Cycle 4 Epagomene = 26 September 143
Autumnal equinox observed by Hipparchus
Hipparchus in Claudius Ptolemy, Almagest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6</xdr:row>
                <xdr:rowOff>10</xdr:rowOff>
              </xdr:from>
              <xdr:to>
                <xdr:col>24</xdr:col>
                <xdr:colOff>33</xdr:colOff>
                <xdr:row>200</xdr:row>
                <xdr:rowOff>17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8"/>
            <color rgb="FF000000"/>
            <rFont val="Tahoma"/>
            <family val="0"/>
          </rPr>
          <t xml:space="preserve">"Children of Cleopatra": 18 days
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12</xdr:row>
                <xdr:rowOff>2</xdr:rowOff>
              </xdr:from>
              <xdr:to>
                <xdr:col>21</xdr:col>
                <xdr:colOff>98</xdr:colOff>
                <xdr:row>315</xdr:row>
                <xdr:rowOff>9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8"/>
            <color rgb="FF000000"/>
            <rFont val="Tahoma"/>
            <family val="0"/>
          </rPr>
          <t xml:space="preserve">Year 5 ends normally
SB 16.1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17</xdr:row>
                <xdr:rowOff>4</xdr:rowOff>
              </xdr:from>
              <xdr:to>
                <xdr:col>21</xdr:col>
                <xdr:colOff>30</xdr:colOff>
                <xdr:row>320</xdr:row>
                <xdr:rowOff>5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8"/>
            <color rgb="FF000000"/>
            <rFont val="Tahoma"/>
            <family val="0"/>
          </rPr>
          <t xml:space="preserve">First civil interca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20</xdr:row>
                <xdr:rowOff>7</xdr:rowOff>
              </xdr:from>
              <xdr:to>
                <xdr:col>21</xdr:col>
                <xdr:colOff>47</xdr:colOff>
                <xdr:row>321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Regnal year(s) on 5</t>
        </r>
        <r>
          <rPr>
            <b val="true"/>
            <sz val="8"/>
            <color rgb="FF800080"/>
            <rFont val="Tahoma"/>
            <family val="2"/>
          </rPr>
          <t xml:space="preserve">(6) </t>
        </r>
        <r>
          <rPr>
            <b val="true"/>
            <sz val="8"/>
            <color rgb="FF000000"/>
            <rFont val="Tahoma"/>
            <family val="0"/>
          </rPr>
          <t xml:space="preserve">Epagom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1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Alexander III as phara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8</xdr:row>
                <xdr:rowOff>4</xdr:rowOff>
              </xdr:from>
              <xdr:to>
                <xdr:col>2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Alexander III: 8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5</xdr:row>
                <xdr:rowOff>10</xdr:rowOff>
              </xdr:from>
              <xdr:to>
                <xdr:col>21</xdr:col>
                <xdr:colOff>95</xdr:colOff>
                <xdr:row>18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Philip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14</xdr:rowOff>
              </xdr:from>
              <xdr:to>
                <xdr:col>20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Philip III: 7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0</xdr:rowOff>
              </xdr:from>
              <xdr:to>
                <xdr:col>21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Alexander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13</xdr:rowOff>
              </xdr:from>
              <xdr:to>
                <xdr:col>21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Alexander IV: 12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7</xdr:row>
                <xdr:rowOff>4</xdr:rowOff>
              </xdr:from>
              <xdr:to>
                <xdr:col>22</xdr:col>
                <xdr:colOff>15</xdr:colOff>
                <xdr:row>40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Ptolemy I as phara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</xdr:row>
                <xdr:rowOff>7</xdr:rowOff>
              </xdr:from>
              <xdr:to>
                <xdr:col>22</xdr:col>
                <xdr:colOff>6</xdr:colOff>
                <xdr:row>39</xdr:row>
                <xdr:rowOff>10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Ptolemy I: 20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7</xdr:row>
                <xdr:rowOff>6</xdr:rowOff>
              </xdr:from>
              <xdr:to>
                <xdr:col>21</xdr:col>
                <xdr:colOff>99</xdr:colOff>
                <xdr:row>60</xdr:row>
                <xdr:rowOff>10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Ptolemy I as senior (retired) ru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6</xdr:row>
                <xdr:rowOff>0</xdr:rowOff>
              </xdr:from>
              <xdr:to>
                <xdr:col>22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Ptolemy II: Accession-based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7</xdr:row>
                <xdr:rowOff>10</xdr:rowOff>
              </xdr:from>
              <xdr:to>
                <xdr:col>22</xdr:col>
                <xdr:colOff>32</xdr:colOff>
                <xdr:row>59</xdr:row>
                <xdr:rowOff>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</rPr>
          <t xml:space="preserve">Ptolemy II: Coregency-based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</xdr:row>
                <xdr:rowOff>7</xdr:rowOff>
              </xdr:from>
              <xdr:to>
                <xdr:col>23</xdr:col>
                <xdr:colOff>22</xdr:colOff>
                <xdr:row>75</xdr:row>
                <xdr:rowOff>15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Ptolemy II: 38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3</xdr:row>
                <xdr:rowOff>9</xdr:rowOff>
              </xdr:from>
              <xdr:to>
                <xdr:col>21</xdr:col>
                <xdr:colOff>58</xdr:colOff>
                <xdr:row>96</xdr:row>
                <xdr:rowOff>16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</rPr>
          <t xml:space="preserve">Ptolemy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94</xdr:row>
                <xdr:rowOff>1</xdr:rowOff>
              </xdr:from>
              <xdr:to>
                <xdr:col>21</xdr:col>
                <xdr:colOff>5</xdr:colOff>
                <xdr:row>95</xdr:row>
                <xdr:rowOff>3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Ptolemy III: 25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7</xdr:row>
                <xdr:rowOff>12</xdr:rowOff>
              </xdr:from>
              <xdr:to>
                <xdr:col>22</xdr:col>
                <xdr:colOff>2</xdr:colOff>
                <xdr:row>121</xdr:row>
                <xdr:rowOff>9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Ptolemy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19</xdr:row>
                <xdr:rowOff>7</xdr:rowOff>
              </xdr:from>
              <xdr:to>
                <xdr:col>21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Ptolemy IV: 17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35</xdr:row>
                <xdr:rowOff>6</xdr:rowOff>
              </xdr:from>
              <xdr:to>
                <xdr:col>22</xdr:col>
                <xdr:colOff>11</xdr:colOff>
                <xdr:row>139</xdr:row>
                <xdr:rowOff>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</rPr>
          <t xml:space="preserve">Ptolemy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5</xdr:row>
                <xdr:rowOff>13</xdr:rowOff>
              </xdr:from>
              <xdr:to>
                <xdr:col>20</xdr:col>
                <xdr:colOff>40</xdr:colOff>
                <xdr:row>136</xdr:row>
                <xdr:rowOff>15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</rPr>
          <t xml:space="preserve">Ptolemy V: 24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58</xdr:row>
                <xdr:rowOff>12</xdr:rowOff>
              </xdr:from>
              <xdr:to>
                <xdr:col>21</xdr:col>
                <xdr:colOff>88</xdr:colOff>
                <xdr:row>162</xdr:row>
                <xdr:rowOff>4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</rPr>
          <t xml:space="preserve">Ptolemy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59</xdr:row>
                <xdr:rowOff>13</xdr:rowOff>
              </xdr:from>
              <xdr:to>
                <xdr:col>21</xdr:col>
                <xdr:colOff>34</xdr:colOff>
                <xdr:row>160</xdr:row>
                <xdr:rowOff>15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</rPr>
          <t xml:space="preserve">Ptolemy V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71</xdr:row>
                <xdr:rowOff>12</xdr:rowOff>
              </xdr:from>
              <xdr:to>
                <xdr:col>21</xdr:col>
                <xdr:colOff>20</xdr:colOff>
                <xdr:row>172</xdr:row>
                <xdr:rowOff>11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0"/>
          </rPr>
          <t xml:space="preserve">Ptolemy VI rest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6</xdr:row>
                <xdr:rowOff>11</xdr:rowOff>
              </xdr:from>
              <xdr:to>
                <xdr:col>21</xdr:col>
                <xdr:colOff>72</xdr:colOff>
                <xdr:row>177</xdr:row>
                <xdr:rowOff>13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0"/>
          </rPr>
          <t xml:space="preserve">Ptolemy VI: 35 years
Canon of Ptole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3</xdr:row>
                <xdr:rowOff>6</xdr:rowOff>
              </xdr:from>
              <xdr:to>
                <xdr:col>21</xdr:col>
                <xdr:colOff>60</xdr:colOff>
                <xdr:row>196</xdr:row>
                <xdr:rowOff>7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0"/>
          </rPr>
          <t xml:space="preserve">Transition from Ptolemy VI to Ptolemy V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95</xdr:row>
                <xdr:rowOff>9</xdr:rowOff>
              </xdr:from>
              <xdr:to>
                <xdr:col>23</xdr:col>
                <xdr:colOff>54</xdr:colOff>
                <xdr:row>196</xdr:row>
                <xdr:rowOff>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0"/>
          </rPr>
          <t xml:space="preserve">Ptolemy VIII: 29 years
(=53-24)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23</xdr:row>
                <xdr:rowOff>7</xdr:rowOff>
              </xdr:from>
              <xdr:to>
                <xdr:col>22</xdr:col>
                <xdr:colOff>23</xdr:colOff>
                <xdr:row>226</xdr:row>
                <xdr:rowOff>14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0"/>
          </rPr>
          <t xml:space="preserve">Cleopatra III + Ptolemy IX
[+Cleopatra II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24</xdr:row>
                <xdr:rowOff>8</xdr:rowOff>
              </xdr:from>
              <xdr:to>
                <xdr:col>22</xdr:col>
                <xdr:colOff>15</xdr:colOff>
                <xdr:row>226</xdr:row>
                <xdr:rowOff>11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0"/>
          </rPr>
          <t xml:space="preserve">Cleopatra III + Ptolemy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34</xdr:row>
                <xdr:rowOff>8</xdr:rowOff>
              </xdr:from>
              <xdr:to>
                <xdr:col>21</xdr:col>
                <xdr:colOff>78</xdr:colOff>
                <xdr:row>235</xdr:row>
                <xdr:rowOff>15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0"/>
          </rPr>
          <t xml:space="preserve">Ptolemy X a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40</xdr:row>
                <xdr:rowOff>8</xdr:rowOff>
              </xdr:from>
              <xdr:to>
                <xdr:col>21</xdr:col>
                <xdr:colOff>23</xdr:colOff>
                <xdr:row>241</xdr:row>
                <xdr:rowOff>9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8"/>
            <color rgb="FF000000"/>
            <rFont val="Tahoma"/>
            <family val="0"/>
          </rPr>
          <t xml:space="preserve">Transition from Ptolemy X to Ptolemy 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53</xdr:row>
                <xdr:rowOff>5</xdr:rowOff>
              </xdr:from>
              <xdr:to>
                <xdr:col>23</xdr:col>
                <xdr:colOff>53</xdr:colOff>
                <xdr:row>254</xdr:row>
                <xdr:rowOff>6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8"/>
            <color rgb="FF000000"/>
            <rFont val="Tahoma"/>
            <family val="0"/>
          </rPr>
          <t xml:space="preserve">Ptolemy IX: 36 years
Transition to Berenice III (coregent)
Canon of Ptolemy+iGFayum 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60</xdr:row>
                <xdr:rowOff>9</xdr:rowOff>
              </xdr:from>
              <xdr:to>
                <xdr:col>23</xdr:col>
                <xdr:colOff>16</xdr:colOff>
                <xdr:row>264</xdr:row>
                <xdr:rowOff>7</xdr:rowOff>
              </xdr:to>
            </anchor>
          </commentPr>
        </mc:Choice>
        <mc:Fallback/>
      </mc:AlternateContent>
    </comment>
    <comment ref="R255" authorId="0">
      <text>
        <r>
          <rPr>
            <b val="true"/>
            <sz val="8"/>
            <color rgb="FF000000"/>
            <rFont val="Tahoma"/>
            <family val="0"/>
          </rPr>
          <t xml:space="preserve">Transition from Berenice III to Ptolemy X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61</xdr:row>
                <xdr:rowOff>10</xdr:rowOff>
              </xdr:from>
              <xdr:to>
                <xdr:col>23</xdr:col>
                <xdr:colOff>10</xdr:colOff>
                <xdr:row>262</xdr:row>
                <xdr:rowOff>11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8"/>
            <color rgb="FF000000"/>
            <rFont val="Tahoma"/>
            <family val="0"/>
          </rPr>
          <t xml:space="preserve">Berenice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81</xdr:row>
                <xdr:rowOff>8</xdr:rowOff>
              </xdr:from>
              <xdr:to>
                <xdr:col>20</xdr:col>
                <xdr:colOff>50</xdr:colOff>
                <xdr:row>282</xdr:row>
                <xdr:rowOff>10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8"/>
            <color rgb="FF000000"/>
            <rFont val="Tahoma"/>
            <family val="0"/>
          </rPr>
          <t xml:space="preserve">Ptolemy XII: 29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9</xdr:row>
                <xdr:rowOff>12</xdr:rowOff>
              </xdr:from>
              <xdr:to>
                <xdr:col>22</xdr:col>
                <xdr:colOff>2</xdr:colOff>
                <xdr:row>292</xdr:row>
                <xdr:rowOff>14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8"/>
            <color rgb="FF000000"/>
            <rFont val="Tahoma"/>
            <family val="0"/>
          </rPr>
          <t xml:space="preserve">Transition from Ptolemy XII to Ptolemy XIII + Cleopatra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0</xdr:row>
                <xdr:rowOff>13</xdr:rowOff>
              </xdr:from>
              <xdr:to>
                <xdr:col>22</xdr:col>
                <xdr:colOff>44</xdr:colOff>
                <xdr:row>292</xdr:row>
                <xdr:rowOff>14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8"/>
            <color rgb="FF000000"/>
            <rFont val="Tahoma"/>
            <family val="0"/>
          </rPr>
          <t xml:space="preserve">Start of Syrian regnal years
Eusebius, Chron I 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06</xdr:row>
                <xdr:rowOff>1</xdr:rowOff>
              </xdr:from>
              <xdr:to>
                <xdr:col>22</xdr:col>
                <xdr:colOff>23</xdr:colOff>
                <xdr:row>308</xdr:row>
                <xdr:rowOff>15</xdr:rowOff>
              </xdr:to>
            </anchor>
          </commentPr>
        </mc:Choice>
        <mc:Fallback/>
      </mc:AlternateContent>
    </comment>
    <comment ref="R305" authorId="0">
      <text>
        <r>
          <rPr>
            <b val="true"/>
            <sz val="8"/>
            <color rgb="FF000000"/>
            <rFont val="Tahoma"/>
            <family val="0"/>
          </rPr>
          <t xml:space="preserve">Augustus
Regnal year starts on Kal Sex
Anniversary of fall of Alexandria
Dio 51.1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12</xdr:row>
                <xdr:rowOff>2</xdr:rowOff>
              </xdr:from>
              <xdr:to>
                <xdr:col>23</xdr:col>
                <xdr:colOff>3</xdr:colOff>
                <xdr:row>317</xdr:row>
                <xdr:rowOff>9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8"/>
            <color rgb="FF000000"/>
            <rFont val="Tahoma"/>
            <family val="0"/>
          </rPr>
          <t xml:space="preserve">Long year 5 to realign regnal year to Egyptian civi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5</xdr:row>
                <xdr:rowOff>7</xdr:rowOff>
              </xdr:from>
              <xdr:to>
                <xdr:col>21</xdr:col>
                <xdr:colOff>107</xdr:colOff>
                <xdr:row>317</xdr:row>
                <xdr:rowOff>9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8"/>
            <color rgb="FF000000"/>
            <rFont val="Tahoma"/>
            <family val="2"/>
          </rPr>
          <t xml:space="preserve">Augustus:  43 years
Canon of Ptol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55</xdr:row>
                <xdr:rowOff>7</xdr:rowOff>
              </xdr:from>
              <xdr:to>
                <xdr:col>21</xdr:col>
                <xdr:colOff>88</xdr:colOff>
                <xdr:row>358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tolemy  I
</t>
        </r>
        <r>
          <rPr>
            <b val="true"/>
            <sz val="8"/>
            <color rgb="FFFF6600"/>
            <rFont val="Tahoma"/>
            <family val="2"/>
          </rPr>
          <t xml:space="preserve">(Macedon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4</xdr:rowOff>
              </xdr:from>
              <xdr:to>
                <xdr:col>21</xdr:col>
                <xdr:colOff>70</xdr:colOff>
                <xdr:row>19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Proleptic coregency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0</xdr:rowOff>
              </xdr:from>
              <xdr:to>
                <xdr:col>22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Ptolemy II </t>
        </r>
        <r>
          <rPr>
            <b val="true"/>
            <sz val="8"/>
            <color rgb="FFFF6600"/>
            <rFont val="Tahoma"/>
            <family val="2"/>
          </rPr>
          <t xml:space="preserve">(Macedonian)
</t>
        </r>
        <r>
          <rPr>
            <b val="true"/>
            <sz val="8"/>
            <color rgb="FF000000"/>
            <rFont val="Tahoma"/>
            <family val="0"/>
          </rPr>
          <t xml:space="preserve">Coregency-based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3</xdr:rowOff>
              </xdr:from>
              <xdr:to>
                <xdr:col>2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Ptolemy III </t>
        </r>
        <r>
          <rPr>
            <b val="true"/>
            <sz val="8"/>
            <color rgb="FFFF6600"/>
            <rFont val="Tahoma"/>
            <family val="2"/>
          </rPr>
          <t xml:space="preserve">(Macedon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94</xdr:row>
                <xdr:rowOff>5</xdr:rowOff>
              </xdr:from>
              <xdr:to>
                <xdr:col>22</xdr:col>
                <xdr:colOff>41</xdr:colOff>
                <xdr:row>95</xdr:row>
                <xdr:rowOff>10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Ptolemy IV </t>
        </r>
        <r>
          <rPr>
            <b val="true"/>
            <sz val="8"/>
            <color rgb="FFFF6600"/>
            <rFont val="Tahoma"/>
            <family val="2"/>
          </rPr>
          <t xml:space="preserve">(Macedon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19</xdr:row>
                <xdr:rowOff>7</xdr:rowOff>
              </xdr:from>
              <xdr:to>
                <xdr:col>22</xdr:col>
                <xdr:colOff>41</xdr:colOff>
                <xdr:row>120</xdr:row>
                <xdr:rowOff>13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Rebel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35</xdr:row>
                <xdr:rowOff>13</xdr:rowOff>
              </xdr:from>
              <xdr:to>
                <xdr:col>21</xdr:col>
                <xdr:colOff>36</xdr:colOff>
                <xdr:row>136</xdr:row>
                <xdr:rowOff>15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0"/>
          </rPr>
          <t xml:space="preserve">Suspended years of Ptolemy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1</xdr:row>
                <xdr:rowOff>13</xdr:rowOff>
              </xdr:from>
              <xdr:to>
                <xdr:col>22</xdr:col>
                <xdr:colOff>54</xdr:colOff>
                <xdr:row>172</xdr:row>
                <xdr:rowOff>15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0"/>
          </rPr>
          <t xml:space="preserve">Ptolemy VIII in ex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6</xdr:row>
                <xdr:rowOff>11</xdr:rowOff>
              </xdr:from>
              <xdr:to>
                <xdr:col>21</xdr:col>
                <xdr:colOff>88</xdr:colOff>
                <xdr:row>177</xdr:row>
                <xdr:rowOff>13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Cleopatra II
Harsi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09</xdr:row>
                <xdr:rowOff>7</xdr:rowOff>
              </xdr:from>
              <xdr:to>
                <xdr:col>21</xdr:col>
                <xdr:colOff>36</xdr:colOff>
                <xdr:row>211</xdr:row>
                <xdr:rowOff>8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Cleopatra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11</xdr:row>
                <xdr:rowOff>7</xdr:rowOff>
              </xdr:from>
              <xdr:to>
                <xdr:col>21</xdr:col>
                <xdr:colOff>36</xdr:colOff>
                <xdr:row>212</xdr:row>
                <xdr:rowOff>9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Ptolemy X in Cyp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27</xdr:row>
                <xdr:rowOff>7</xdr:rowOff>
              </xdr:from>
              <xdr:to>
                <xdr:col>21</xdr:col>
                <xdr:colOff>107</xdr:colOff>
                <xdr:row>228</xdr:row>
                <xdr:rowOff>5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0"/>
          </rPr>
          <t xml:space="preserve">Ptolemy IX in ex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34</xdr:row>
                <xdr:rowOff>8</xdr:rowOff>
              </xdr:from>
              <xdr:to>
                <xdr:col>21</xdr:col>
                <xdr:colOff>88</xdr:colOff>
                <xdr:row>236</xdr:row>
                <xdr:rowOff>3</xdr:rowOff>
              </xdr:to>
            </anchor>
          </commentPr>
        </mc:Choice>
        <mc:Fallback/>
      </mc:AlternateContent>
    </comment>
    <comment ref="S255" authorId="0">
      <text>
        <r>
          <rPr>
            <b val="true"/>
            <sz val="8"/>
            <color rgb="FF000000"/>
            <rFont val="Tahoma"/>
            <family val="0"/>
          </rPr>
          <t xml:space="preserve">Ptolemy XI: 18/19 day reign
pOxy 19.2222+Appian Civil Wars 1.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61</xdr:row>
                <xdr:rowOff>11</xdr:rowOff>
              </xdr:from>
              <xdr:to>
                <xdr:col>23</xdr:col>
                <xdr:colOff>29</xdr:colOff>
                <xdr:row>265</xdr:row>
                <xdr:rowOff>6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8"/>
            <color rgb="FF000000"/>
            <rFont val="Tahoma"/>
            <family val="0"/>
          </rPr>
          <t xml:space="preserve">Ptolemy XII in ex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3</xdr:row>
                <xdr:rowOff>6</xdr:rowOff>
              </xdr:from>
              <xdr:to>
                <xdr:col>21</xdr:col>
                <xdr:colOff>88</xdr:colOff>
                <xdr:row>284</xdr:row>
                <xdr:rowOff>2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</rPr>
          <t xml:space="preserve">Cleopatra VII in opposition to Ptolemy X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3</xdr:row>
                <xdr:rowOff>0</xdr:rowOff>
              </xdr:from>
              <xdr:to>
                <xdr:col>21</xdr:col>
                <xdr:colOff>60</xdr:colOff>
                <xdr:row>296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Julian year on 5</t>
        </r>
        <r>
          <rPr>
            <b val="true"/>
            <sz val="8"/>
            <color rgb="FF800080"/>
            <rFont val="Tahoma"/>
            <family val="2"/>
          </rPr>
          <t xml:space="preserve">(6) </t>
        </r>
        <r>
          <rPr>
            <b val="true"/>
            <sz val="8"/>
            <color rgb="FF000000"/>
            <rFont val="Tahoma"/>
            <family val="0"/>
          </rPr>
          <t xml:space="preserve">Epago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7</xdr:rowOff>
              </xdr:from>
              <xdr:to>
                <xdr:col>22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b val="true"/>
            <sz val="8"/>
            <color rgb="FF000000"/>
            <rFont val="Tahoma"/>
            <family val="0"/>
          </rPr>
          <t xml:space="preserve">Ptolemy VIII as sole 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176</xdr:row>
                <xdr:rowOff>11</xdr:rowOff>
              </xdr:from>
              <xdr:to>
                <xdr:col>23</xdr:col>
                <xdr:colOff>42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9">
  <si>
    <t xml:space="preserve">Akhet</t>
  </si>
  <si>
    <t xml:space="preserve">Peret</t>
  </si>
  <si>
    <t xml:space="preserve">Shomu</t>
  </si>
  <si>
    <t xml:space="preserve">© Chris Bennett 2001-2005   All rights reserved</t>
  </si>
  <si>
    <t xml:space="preserve">I</t>
  </si>
  <si>
    <t xml:space="preserve">II</t>
  </si>
  <si>
    <t xml:space="preserve">III</t>
  </si>
  <si>
    <t xml:space="preserve">IV</t>
  </si>
  <si>
    <t xml:space="preserve">Julian</t>
  </si>
  <si>
    <t xml:space="preserve">Regnal</t>
  </si>
  <si>
    <t xml:space="preserve">Lunar</t>
  </si>
  <si>
    <t xml:space="preserve">Thoth</t>
  </si>
  <si>
    <t xml:space="preserve">Phaophi</t>
  </si>
  <si>
    <t xml:space="preserve">Hathyr</t>
  </si>
  <si>
    <t xml:space="preserve">Choaik</t>
  </si>
  <si>
    <t xml:space="preserve">Tybi</t>
  </si>
  <si>
    <t xml:space="preserve">Mecheir</t>
  </si>
  <si>
    <t xml:space="preserve">Phamenoth</t>
  </si>
  <si>
    <t xml:space="preserve">Pharmouthi</t>
  </si>
  <si>
    <t xml:space="preserve">Pachon</t>
  </si>
  <si>
    <t xml:space="preserve">Payni</t>
  </si>
  <si>
    <t xml:space="preserve">Epeiph</t>
  </si>
  <si>
    <t xml:space="preserve">Mesore</t>
  </si>
  <si>
    <t xml:space="preserve">Epagomene</t>
  </si>
  <si>
    <t xml:space="preserve">KING</t>
  </si>
  <si>
    <t xml:space="preserve">Alexander III</t>
  </si>
  <si>
    <t xml:space="preserve">Philip III</t>
  </si>
  <si>
    <t xml:space="preserve">Ptolemy I   (satrap)</t>
  </si>
  <si>
    <t xml:space="preserve">Alexander IV</t>
  </si>
  <si>
    <t xml:space="preserve">Ptolemy I</t>
  </si>
  <si>
    <t xml:space="preserve">39 (1)</t>
  </si>
  <si>
    <t xml:space="preserve">40 (2)</t>
  </si>
  <si>
    <t xml:space="preserve">Ptolemy II (coregent)</t>
  </si>
  <si>
    <t xml:space="preserve">41 (3)</t>
  </si>
  <si>
    <t xml:space="preserve">Ptolemy II  </t>
  </si>
  <si>
    <t xml:space="preserve">Ptolemy Nios (coregent)</t>
  </si>
  <si>
    <t xml:space="preserve">Ptolemy III</t>
  </si>
  <si>
    <t xml:space="preserve">Ptolemy IV</t>
  </si>
  <si>
    <t xml:space="preserve">Ptolemy V (coregent)</t>
  </si>
  <si>
    <r>
      <rPr>
        <b val="true"/>
        <sz val="8"/>
        <rFont val="Arial"/>
        <family val="2"/>
      </rPr>
      <t xml:space="preserve">Horwennefer</t>
    </r>
    <r>
      <rPr>
        <sz val="8"/>
        <rFont val="Arial"/>
        <family val="2"/>
      </rPr>
      <t xml:space="preserve"> (Upper Egypt)</t>
    </r>
  </si>
  <si>
    <r>
      <rPr>
        <b val="true"/>
        <sz val="8"/>
        <rFont val="Arial"/>
        <family val="2"/>
      </rPr>
      <t xml:space="preserve">Ankhwennefer </t>
    </r>
    <r>
      <rPr>
        <sz val="8"/>
        <rFont val="Arial"/>
        <family val="2"/>
      </rPr>
      <t xml:space="preserve">(Upper Egypt)</t>
    </r>
  </si>
  <si>
    <t xml:space="preserve">Ptolemy V  </t>
  </si>
  <si>
    <t xml:space="preserve">Cleopatra I</t>
  </si>
  <si>
    <t xml:space="preserve">(regent)</t>
  </si>
  <si>
    <t xml:space="preserve">Ptolemy VI</t>
  </si>
  <si>
    <t xml:space="preserve">Ptolemy VI,          Ptolemy VIII,      Cleopatra II</t>
  </si>
  <si>
    <t xml:space="preserve">P. VIII</t>
  </si>
  <si>
    <t xml:space="preserve">Cleopatra II (coregent)</t>
  </si>
  <si>
    <t xml:space="preserve">Eupator</t>
  </si>
  <si>
    <t xml:space="preserve">36=1</t>
  </si>
  <si>
    <t xml:space="preserve">36=25</t>
  </si>
  <si>
    <t xml:space="preserve">Ptolemy VIII</t>
  </si>
  <si>
    <t xml:space="preserve">Cleopatra II + Cleopatra III (coregents)</t>
  </si>
  <si>
    <t xml:space="preserve">1=39</t>
  </si>
  <si>
    <t xml:space="preserve">Cleopatra II, Harsiesi</t>
  </si>
  <si>
    <t xml:space="preserve">Cleopatra II</t>
  </si>
  <si>
    <t xml:space="preserve">Cleopatra III (coregent)</t>
  </si>
  <si>
    <r>
      <rPr>
        <b val="true"/>
        <sz val="8"/>
        <rFont val="Arial"/>
        <family val="2"/>
      </rPr>
      <t xml:space="preserve">Cleo II </t>
    </r>
    <r>
      <rPr>
        <sz val="8"/>
        <rFont val="Arial"/>
        <family val="2"/>
      </rPr>
      <t xml:space="preserve">+ III + Ptolemy IX</t>
    </r>
  </si>
  <si>
    <t xml:space="preserve">Cleopatra III</t>
  </si>
  <si>
    <t xml:space="preserve">Ptolemy IX (coregent)</t>
  </si>
  <si>
    <t xml:space="preserve">11=8</t>
  </si>
  <si>
    <t xml:space="preserve">Ptolemy X (coregent)</t>
  </si>
  <si>
    <t xml:space="preserve">12=9</t>
  </si>
  <si>
    <t xml:space="preserve">13=10</t>
  </si>
  <si>
    <t xml:space="preserve">14=11</t>
  </si>
  <si>
    <t xml:space="preserve">15=12</t>
  </si>
  <si>
    <t xml:space="preserve">16=13</t>
  </si>
  <si>
    <t xml:space="preserve">17=14</t>
  </si>
  <si>
    <t xml:space="preserve">Ptolemy X</t>
  </si>
  <si>
    <t xml:space="preserve">26=29</t>
  </si>
  <si>
    <t xml:space="preserve">Ptolemy IX</t>
  </si>
  <si>
    <t xml:space="preserve">27=30</t>
  </si>
  <si>
    <r>
      <rPr>
        <b val="true"/>
        <sz val="8"/>
        <color rgb="FF008000"/>
        <rFont val="Arial"/>
        <family val="2"/>
      </rPr>
      <t xml:space="preserve">36</t>
    </r>
    <r>
      <rPr>
        <sz val="8"/>
        <rFont val="Arial"/>
        <family val="2"/>
      </rPr>
      <t xml:space="preserve">=1</t>
    </r>
  </si>
  <si>
    <t xml:space="preserve">Berenice III (coregent)</t>
  </si>
  <si>
    <t xml:space="preserve">37(=2)</t>
  </si>
  <si>
    <t xml:space="preserve">2=1</t>
  </si>
  <si>
    <t xml:space="preserve">P. XI</t>
  </si>
  <si>
    <t xml:space="preserve">Cleopatra V (coregent)</t>
  </si>
  <si>
    <t xml:space="preserve">Ptolemy XII</t>
  </si>
  <si>
    <t xml:space="preserve">Berenice IV</t>
  </si>
  <si>
    <t xml:space="preserve">30=1</t>
  </si>
  <si>
    <t xml:space="preserve">Cleopatra VII</t>
  </si>
  <si>
    <t xml:space="preserve">Ptolemy XIII</t>
  </si>
  <si>
    <t xml:space="preserve">Ptolemy XIV (coregent)</t>
  </si>
  <si>
    <t xml:space="preserve">Ptolemy XV (coregent)</t>
  </si>
  <si>
    <r>
      <rPr>
        <b val="true"/>
        <sz val="8"/>
        <color rgb="FF008000"/>
        <rFont val="Arial"/>
        <family val="2"/>
      </rPr>
      <t xml:space="preserve">22</t>
    </r>
    <r>
      <rPr>
        <sz val="8"/>
        <rFont val="Arial"/>
        <family val="2"/>
      </rPr>
      <t xml:space="preserve">=7</t>
    </r>
  </si>
  <si>
    <t xml:space="preserve">Augustus</t>
  </si>
  <si>
    <t xml:space="preserve">1 BC</t>
  </si>
  <si>
    <t xml:space="preserve">AD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</font>
    <font>
      <b val="true"/>
      <sz val="6.8"/>
      <color rgb="FF000000"/>
      <name val="Tahoma"/>
      <family val="0"/>
    </font>
    <font>
      <b val="true"/>
      <sz val="8"/>
      <color rgb="FFFF00FF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80008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10"/>
      <color rgb="FF000000"/>
      <name val="Symbol"/>
      <family val="1"/>
      <charset val="2"/>
    </font>
    <font>
      <b val="true"/>
      <sz val="8"/>
      <color rgb="FFFF66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medium"/>
      <top style="medium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true" diagonalDown="false">
      <left/>
      <right style="medium"/>
      <top/>
      <bottom/>
      <diagonal style="medium">
        <color rgb="FFFF0000"/>
      </diagonal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tted"/>
      <top style="medium">
        <color rgb="FFFF0000"/>
      </top>
      <bottom style="medium">
        <color rgb="FFFF0000"/>
      </bottom>
      <diagonal/>
    </border>
    <border diagonalUp="false" diagonalDown="false">
      <left style="dotted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/>
      <right style="thin"/>
      <top/>
      <bottom style="dashed">
        <color rgb="FFFF0000"/>
      </bottom>
      <diagonal/>
    </border>
    <border diagonalUp="false" diagonalDown="false">
      <left/>
      <right style="medium"/>
      <top/>
      <bottom style="dashed">
        <color rgb="FFFF0000"/>
      </bottom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/>
      <right style="dashed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 style="medium"/>
      <top/>
      <bottom style="dashed">
        <color rgb="FFFF0000"/>
      </bottom>
      <diagonal/>
    </border>
    <border diagonalUp="false" diagonalDown="false">
      <left style="dashed">
        <color rgb="FFFF0000"/>
      </left>
      <right style="thin"/>
      <top style="medium">
        <color rgb="FFFF0000"/>
      </top>
      <bottom/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 style="dashed">
        <color rgb="FFFF0000"/>
      </top>
      <bottom style="dashed">
        <color rgb="FFFF0000"/>
      </bottom>
      <diagonal/>
    </border>
    <border diagonalUp="false" diagonalDown="false">
      <left/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thick"/>
      <right style="medium"/>
      <top style="medium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thin"/>
      <right/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medium"/>
      <top style="dashed">
        <color rgb="FFFF0000"/>
      </top>
      <bottom style="dashed">
        <color rgb="FFFF0000"/>
      </bottom>
      <diagonal/>
    </border>
    <border diagonalUp="false" diagonalDown="false">
      <left/>
      <right style="medium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thick"/>
      <right style="thin"/>
      <top style="dashed">
        <color rgb="FFFF0000"/>
      </top>
      <bottom style="dashed">
        <color rgb="FFFF0000"/>
      </bottom>
      <diagonal/>
    </border>
    <border diagonalUp="false" diagonalDown="false">
      <left style="thick"/>
      <right style="medium"/>
      <top style="dashed">
        <color rgb="FFFF0000"/>
      </top>
      <bottom style="dashed">
        <color rgb="FFFF0000"/>
      </bottom>
      <diagonal/>
    </border>
    <border diagonalUp="false" diagonalDown="false">
      <left/>
      <right style="thick"/>
      <top style="dashed">
        <color rgb="FFFF0000"/>
      </top>
      <bottom style="dashed">
        <color rgb="FFFF0000"/>
      </bottom>
      <diagonal/>
    </border>
    <border diagonalUp="false" diagonalDown="false">
      <left style="thin"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/>
      <top/>
      <bottom/>
      <diagonal/>
    </border>
    <border diagonalUp="false" diagonalDown="false">
      <left style="thick"/>
      <right style="medium"/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thin"/>
      <top style="dashed">
        <color rgb="FFFF0000"/>
      </top>
      <bottom style="dashed">
        <color rgb="FFFF0000"/>
      </bottom>
      <diagonal/>
    </border>
    <border diagonalUp="false" diagonalDown="false">
      <left style="thick"/>
      <right style="thin"/>
      <top style="medium">
        <color rgb="FFFF0000"/>
      </top>
      <bottom/>
      <diagonal/>
    </border>
    <border diagonalUp="false" diagonalDown="false">
      <left style="thick"/>
      <right style="medium"/>
      <top style="medium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ck"/>
      <right/>
      <top/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ck"/>
      <top style="thin">
        <color rgb="FFFF0000"/>
      </top>
      <bottom/>
      <diagonal/>
    </border>
    <border diagonalUp="false" diagonalDown="false">
      <left style="mediumDashed">
        <color rgb="FF0000FF"/>
      </left>
      <right style="thin"/>
      <top style="thin">
        <color rgb="FFFF0000"/>
      </top>
      <bottom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ck"/>
      <right style="medium"/>
      <top style="thin">
        <color rgb="FFFF0000"/>
      </top>
      <bottom style="dotted">
        <color rgb="FFFF0000"/>
      </bottom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 style="thin"/>
      <top/>
      <bottom/>
      <diagonal/>
    </border>
    <border diagonalUp="false" diagonalDown="false">
      <left/>
      <right style="thick"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Dashed">
        <color rgb="FF0000FF"/>
      </left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 style="thin"/>
      <right style="dashed">
        <color rgb="FFFF0000"/>
      </right>
      <top/>
      <bottom style="thin">
        <color rgb="FFFF0000"/>
      </bottom>
      <diagonal/>
    </border>
    <border diagonalUp="false" diagonalDown="false">
      <left style="thick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 style="medium"/>
      <top style="dotted">
        <color rgb="FFFF0000"/>
      </top>
      <bottom style="medium">
        <color rgb="FFFF0000"/>
      </bottom>
      <diagonal/>
    </border>
    <border diagonalUp="false" diagonalDown="false">
      <left/>
      <right style="thick">
        <color rgb="FF0000FF"/>
      </right>
      <top style="medium">
        <color rgb="FFFF0000"/>
      </top>
      <bottom/>
      <diagonal/>
    </border>
    <border diagonalUp="false" diagonalDown="false">
      <left style="thick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0000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/>
      <top/>
      <bottom style="medium">
        <color rgb="FFFF000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FF0000"/>
      </bottom>
      <diagonal/>
    </border>
    <border diagonalUp="false" diagonalDown="false">
      <left style="thick"/>
      <right style="medium"/>
      <top style="medium">
        <color rgb="FFFF0000"/>
      </top>
      <bottom style="dotted">
        <color rgb="FFFF0000"/>
      </bottom>
      <diagonal/>
    </border>
    <border diagonalUp="false" diagonalDown="false">
      <left style="thick"/>
      <right style="thin"/>
      <top/>
      <bottom style="dotted">
        <color rgb="FFFF0000"/>
      </bottom>
      <diagonal/>
    </border>
    <border diagonalUp="false" diagonalDown="false">
      <left/>
      <right style="thin"/>
      <top/>
      <bottom style="dotted">
        <color rgb="FFFF0000"/>
      </bottom>
      <diagonal/>
    </border>
    <border diagonalUp="false" diagonalDown="false">
      <left style="dashed">
        <color rgb="FFFF0000"/>
      </left>
      <right style="thick"/>
      <top style="dashed">
        <color rgb="FFFF0000"/>
      </top>
      <bottom style="dashed">
        <color rgb="FFFF0000"/>
      </bottom>
      <diagonal/>
    </border>
    <border diagonalUp="false" diagonalDown="false">
      <left/>
      <right style="thick"/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medium">
        <color rgb="FFFF0000"/>
      </bottom>
      <diagonal/>
    </border>
    <border diagonalUp="false" diagonalDown="false">
      <left/>
      <right style="medium"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Dashed">
        <color rgb="FF0000FF"/>
      </left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ck"/>
      <right style="dotted"/>
      <top style="medium">
        <color rgb="FFFF0000"/>
      </top>
      <bottom/>
      <diagonal/>
    </border>
    <border diagonalUp="false" diagonalDown="false">
      <left style="dotted"/>
      <right style="medium"/>
      <top style="medium">
        <color rgb="FFFF0000"/>
      </top>
      <bottom style="dotted">
        <color rgb="FFFF0000"/>
      </bottom>
      <diagonal/>
    </border>
    <border diagonalUp="false" diagonalDown="false">
      <left/>
      <right style="thin"/>
      <top style="dotted">
        <color rgb="FFFF0000"/>
      </top>
      <bottom style="dotted">
        <color rgb="FFFF0000"/>
      </bottom>
      <diagonal/>
    </border>
    <border diagonalUp="false" diagonalDown="false">
      <left/>
      <right style="medium"/>
      <top/>
      <bottom style="dotted">
        <color rgb="FFFF0000"/>
      </bottom>
      <diagonal/>
    </border>
    <border diagonalUp="false" diagonalDown="false">
      <left style="dotted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ck"/>
      <right style="medium"/>
      <top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true" diagonalDown="false">
      <left/>
      <right style="thin"/>
      <top/>
      <bottom/>
      <diagonal style="thin">
        <color rgb="FFFF0000"/>
      </diagonal>
    </border>
    <border diagonalUp="false" diagonalDown="false">
      <left style="thick"/>
      <right style="thin"/>
      <top style="thin">
        <color rgb="FFFF0000"/>
      </top>
      <bottom/>
      <diagonal/>
    </border>
    <border diagonalUp="true" diagonalDown="false">
      <left/>
      <right style="thin"/>
      <top/>
      <bottom/>
      <diagonal style="medium">
        <color rgb="FFFF0000"/>
      </diagonal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dotted">
        <color rgb="FFFF0000"/>
      </bottom>
      <diagonal/>
    </border>
    <border diagonalUp="false" diagonalDown="false">
      <left style="dashed">
        <color rgb="FFFF0000"/>
      </left>
      <right style="thin"/>
      <top style="dashed">
        <color rgb="FFFF0000"/>
      </top>
      <bottom/>
      <diagonal/>
    </border>
    <border diagonalUp="false" diagonalDown="false">
      <left/>
      <right style="thick"/>
      <top style="dashed">
        <color rgb="FFFF0000"/>
      </top>
      <bottom/>
      <diagonal/>
    </border>
    <border diagonalUp="false" diagonalDown="false">
      <left style="thick"/>
      <right style="thin"/>
      <top style="dotted">
        <color rgb="FFFF0000"/>
      </top>
      <bottom/>
      <diagonal/>
    </border>
    <border diagonalUp="false" diagonalDown="false">
      <left style="thin"/>
      <right style="thin"/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 style="dashed">
        <color rgb="FFFF0000"/>
      </top>
      <bottom/>
      <diagonal/>
    </border>
    <border diagonalUp="false" diagonalDown="false">
      <left/>
      <right style="thick"/>
      <top/>
      <bottom style="dashed">
        <color rgb="FFFF0000"/>
      </bottom>
      <diagonal/>
    </border>
    <border diagonalUp="false" diagonalDown="false">
      <left style="thin"/>
      <right style="thin"/>
      <top style="dotted">
        <color rgb="FFFF0000"/>
      </top>
      <bottom/>
      <diagonal/>
    </border>
    <border diagonalUp="false" diagonalDown="false">
      <left style="thick"/>
      <right style="medium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ck"/>
      <right style="thin"/>
      <top/>
      <bottom style="thin">
        <color rgb="FFFF0000"/>
      </bottom>
      <diagonal/>
    </border>
    <border diagonalUp="false" diagonalDown="false">
      <left style="thick"/>
      <right style="medium"/>
      <top style="thin">
        <color rgb="FFFF0000"/>
      </top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 style="thick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ashed">
        <color rgb="FFFF0000"/>
      </left>
      <right style="thin"/>
      <top style="dashed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ck"/>
      <right style="thin"/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medium"/>
      <top style="double">
        <color rgb="FFFF0000"/>
      </top>
      <bottom style="thin">
        <color rgb="FFFF0000"/>
      </bottom>
      <diagonal/>
    </border>
    <border diagonalUp="false" diagonalDown="false">
      <left style="thick"/>
      <right style="dotted"/>
      <top style="double">
        <color rgb="FFFF0000"/>
      </top>
      <bottom style="medium">
        <color rgb="FFFF0000"/>
      </bottom>
      <diagonal/>
    </border>
    <border diagonalUp="false" diagonalDown="false">
      <left style="thin"/>
      <right style="dashed">
        <color rgb="FFFF0000"/>
      </right>
      <top/>
      <bottom/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medium"/>
      <top style="thin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/>
      <bottom style="dashed">
        <color rgb="FFFF0000"/>
      </bottom>
      <diagonal/>
    </border>
    <border diagonalUp="false" diagonalDown="false">
      <left style="thin"/>
      <right style="thin"/>
      <top/>
      <bottom style="dashed">
        <color rgb="FFFF0000"/>
      </bottom>
      <diagonal/>
    </border>
    <border diagonalUp="false" diagonalDown="false">
      <left style="dashed">
        <color rgb="FFFF0000"/>
      </left>
      <right style="medium"/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dashed">
        <color rgb="FFFF0000"/>
      </top>
      <bottom style="dashed">
        <color rgb="FFFF0000"/>
      </bottom>
      <diagonal/>
    </border>
    <border diagonalUp="false" diagonalDown="false">
      <left style="thick"/>
      <right style="thin"/>
      <top style="dashed">
        <color rgb="FFFF0000"/>
      </top>
      <bottom/>
      <diagonal/>
    </border>
    <border diagonalUp="false" diagonalDown="false">
      <left style="dotted"/>
      <right style="medium"/>
      <top style="dash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dashed">
        <color rgb="FFFF0000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thick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dashed">
        <color rgb="FFFF0000"/>
      </top>
      <bottom style="thin">
        <color rgb="FFFF0000"/>
      </bottom>
      <diagonal/>
    </border>
    <border diagonalUp="false" diagonalDown="false">
      <left/>
      <right style="thin"/>
      <top style="dashed">
        <color rgb="FFFF0000"/>
      </top>
      <bottom style="thin">
        <color rgb="FFFF0000"/>
      </bottom>
      <diagonal/>
    </border>
    <border diagonalUp="false" diagonalDown="false">
      <left/>
      <right style="medium"/>
      <top style="dashed">
        <color rgb="FFFF0000"/>
      </top>
      <bottom style="thin">
        <color rgb="FFFF0000"/>
      </bottom>
      <diagonal/>
    </border>
    <border diagonalUp="false" diagonalDown="false">
      <left style="dotted"/>
      <right style="medium"/>
      <top style="thin">
        <color rgb="FFFF0000"/>
      </top>
      <bottom style="medium">
        <color rgb="FFFF0000"/>
      </bottom>
      <diagonal/>
    </border>
    <border diagonalUp="true" diagonalDown="false">
      <left/>
      <right style="thin"/>
      <top/>
      <bottom style="thin">
        <color rgb="FFFF0000"/>
      </bottom>
      <diagonal style="medium">
        <color rgb="FFFF0000"/>
      </diagonal>
    </border>
    <border diagonalUp="false" diagonalDown="false">
      <left/>
      <right style="thin"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ck"/>
      <right style="thin"/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>
        <color rgb="FFFF0000"/>
      </bottom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thick"/>
      <right style="dotted"/>
      <top style="thin">
        <color rgb="FFFF0000"/>
      </top>
      <bottom style="double">
        <color rgb="FFFF0000"/>
      </bottom>
      <diagonal/>
    </border>
    <border diagonalUp="false" diagonalDown="false">
      <left style="dotted"/>
      <right style="medium"/>
      <top style="thin">
        <color rgb="FFFF0000"/>
      </top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 style="thick"/>
      <right style="thin"/>
      <top/>
      <bottom style="double">
        <color rgb="FFFF0000"/>
      </bottom>
      <diagonal/>
    </border>
    <border diagonalUp="false" diagonalDown="false">
      <left/>
      <right style="medium"/>
      <top style="double">
        <color rgb="FFFF0000"/>
      </top>
      <bottom/>
      <diagonal/>
    </border>
    <border diagonalUp="false" diagonalDown="false">
      <left style="thick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ashed">
        <color rgb="FFFF0000"/>
      </bottom>
      <diagonal/>
    </border>
    <border diagonalUp="false" diagonalDown="false">
      <left/>
      <right style="thick"/>
      <top style="double">
        <color rgb="FFFF0000"/>
      </top>
      <bottom style="dashed">
        <color rgb="FFFF0000"/>
      </bottom>
      <diagonal/>
    </border>
    <border diagonalUp="false" diagonalDown="false">
      <left style="thick"/>
      <right style="thin"/>
      <top style="double">
        <color rgb="FFFF0000"/>
      </top>
      <bottom style="dotted">
        <color rgb="FFFF0000"/>
      </bottom>
      <diagonal/>
    </border>
    <border diagonalUp="false" diagonalDown="false">
      <left style="thick"/>
      <right style="medium"/>
      <top style="double">
        <color rgb="FFFF0000"/>
      </top>
      <bottom style="thin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thin"/>
      <right style="thick"/>
      <top style="double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thin"/>
      <top style="dashed">
        <color rgb="FFFF0000"/>
      </top>
      <bottom style="medium">
        <color rgb="FFFF0000"/>
      </bottom>
      <diagonal/>
    </border>
    <border diagonalUp="false" diagonalDown="false">
      <left/>
      <right style="thin"/>
      <top style="dashed">
        <color rgb="FFFF0000"/>
      </top>
      <bottom style="medium">
        <color rgb="FFFF0000"/>
      </bottom>
      <diagonal/>
    </border>
    <border diagonalUp="false" diagonalDown="false">
      <left style="thick"/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ck"/>
      <right style="medium"/>
      <top style="thin">
        <color rgb="FFFF0000"/>
      </top>
      <bottom style="medium">
        <color rgb="FFFF0000"/>
      </bottom>
      <diagonal/>
    </border>
    <border diagonalUp="true" diagonalDown="false">
      <left/>
      <right style="thin"/>
      <top style="thin">
        <color rgb="FFFF0000"/>
      </top>
      <bottom style="medium">
        <color rgb="FFFF0000"/>
      </bottom>
      <diagonal style="medium">
        <color rgb="FFFF0000"/>
      </diagonal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true" diagonalDown="false">
      <left/>
      <right style="thin"/>
      <top style="medium">
        <color rgb="FFFF0000"/>
      </top>
      <bottom/>
      <diagonal style="medium">
        <color rgb="FFFF0000"/>
      </diagonal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ck"/>
      <top style="dashed">
        <color rgb="FFFF0000"/>
      </top>
      <bottom style="dashed">
        <color rgb="FFFF0000"/>
      </bottom>
      <diagonal/>
    </border>
    <border diagonalUp="false" diagonalDown="false">
      <left style="thick"/>
      <right style="thin"/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dotted">
        <color rgb="FFFF0000"/>
      </bottom>
      <diagonal/>
    </border>
    <border diagonalUp="false" diagonalDown="false">
      <left/>
      <right style="thick"/>
      <top style="thin">
        <color rgb="FFFF0000"/>
      </top>
      <bottom style="dotted">
        <color rgb="FFFF0000"/>
      </bottom>
      <diagonal/>
    </border>
    <border diagonalUp="false" diagonalDown="false">
      <left style="thick"/>
      <right style="medium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true" diagonalDown="false">
      <left/>
      <right style="thin"/>
      <top/>
      <bottom/>
      <diagonal style="double">
        <color rgb="FFFF0000"/>
      </diagonal>
    </border>
    <border diagonalUp="false" diagonalDown="false">
      <left/>
      <right style="thick"/>
      <top style="double">
        <color rgb="FFFF0000"/>
      </top>
      <bottom/>
      <diagonal/>
    </border>
    <border diagonalUp="false" diagonalDown="false">
      <left style="thick"/>
      <right style="medium"/>
      <top style="double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dotted"/>
      <right style="medium"/>
      <top style="medium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dash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medium"/>
      <top style="medium">
        <color rgb="FFFF0000"/>
      </top>
      <bottom style="thick"/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/>
      <right style="thin"/>
      <top style="thin">
        <color rgb="FF800080"/>
      </top>
      <bottom/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28"/>
    <col collapsed="false" customWidth="true" hidden="false" outlineLevel="0" max="3" min="3" style="2" width="4.41"/>
    <col collapsed="false" customWidth="true" hidden="false" outlineLevel="0" max="4" min="4" style="3" width="5.13"/>
    <col collapsed="false" customWidth="true" hidden="false" outlineLevel="0" max="5" min="5" style="2" width="7.14"/>
    <col collapsed="false" customWidth="true" hidden="false" outlineLevel="0" max="6" min="6" style="2" width="7.42"/>
    <col collapsed="false" customWidth="true" hidden="false" outlineLevel="0" max="7" min="7" style="2" width="8.14"/>
    <col collapsed="false" customWidth="true" hidden="false" outlineLevel="0" max="8" min="8" style="2" width="7.28"/>
    <col collapsed="false" customWidth="true" hidden="false" outlineLevel="0" max="10" min="9" style="2" width="7.14"/>
    <col collapsed="false" customWidth="true" hidden="false" outlineLevel="0" max="11" min="11" style="2" width="10.41"/>
    <col collapsed="false" customWidth="true" hidden="false" outlineLevel="0" max="12" min="12" style="2" width="10.99"/>
    <col collapsed="false" customWidth="true" hidden="false" outlineLevel="0" max="13" min="13" style="2" width="7.42"/>
    <col collapsed="false" customWidth="true" hidden="false" outlineLevel="0" max="14" min="14" style="2" width="7.14"/>
    <col collapsed="false" customWidth="true" hidden="false" outlineLevel="0" max="15" min="15" style="2" width="7.56"/>
    <col collapsed="false" customWidth="true" hidden="false" outlineLevel="0" max="16" min="16" style="2" width="7.7"/>
    <col collapsed="false" customWidth="true" hidden="false" outlineLevel="0" max="17" min="17" style="2" width="10.99"/>
    <col collapsed="false" customWidth="true" hidden="false" outlineLevel="0" max="18" min="18" style="2" width="4.14"/>
    <col collapsed="false" customWidth="true" hidden="false" outlineLevel="0" max="19" min="19" style="2" width="4.41"/>
    <col collapsed="false" customWidth="true" hidden="false" outlineLevel="0" max="20" min="20" style="4" width="6.28"/>
    <col collapsed="false" customWidth="true" hidden="false" outlineLevel="0" max="21" min="21" style="2" width="7.28"/>
    <col collapsed="false" customWidth="true" hidden="false" outlineLevel="0" max="22" min="22" style="2" width="14.99"/>
    <col collapsed="false" customWidth="false" hidden="false" outlineLevel="0" max="257" min="23" style="5" width="9.14"/>
  </cols>
  <sheetData>
    <row r="1" customFormat="false" ht="12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8" t="s">
        <v>1</v>
      </c>
      <c r="J1" s="8"/>
      <c r="K1" s="8"/>
      <c r="L1" s="8"/>
      <c r="M1" s="9" t="s">
        <v>2</v>
      </c>
      <c r="N1" s="9"/>
      <c r="O1" s="9"/>
      <c r="P1" s="9"/>
      <c r="Q1" s="9"/>
      <c r="R1" s="10" t="s">
        <v>3</v>
      </c>
      <c r="S1" s="10"/>
      <c r="T1" s="10"/>
      <c r="U1" s="10"/>
      <c r="V1" s="10"/>
    </row>
    <row r="2" s="2" customFormat="true" ht="12.75" hidden="false" customHeight="true" outlineLevel="0" collapsed="false">
      <c r="A2" s="6"/>
      <c r="B2" s="6"/>
      <c r="C2" s="6"/>
      <c r="D2" s="6"/>
      <c r="E2" s="11" t="s">
        <v>4</v>
      </c>
      <c r="F2" s="11" t="s">
        <v>5</v>
      </c>
      <c r="G2" s="11" t="s">
        <v>6</v>
      </c>
      <c r="H2" s="12" t="s">
        <v>7</v>
      </c>
      <c r="I2" s="11" t="s">
        <v>4</v>
      </c>
      <c r="J2" s="11" t="s">
        <v>5</v>
      </c>
      <c r="K2" s="11" t="s">
        <v>6</v>
      </c>
      <c r="L2" s="12" t="s">
        <v>7</v>
      </c>
      <c r="M2" s="11" t="s">
        <v>4</v>
      </c>
      <c r="N2" s="11" t="s">
        <v>5</v>
      </c>
      <c r="O2" s="11" t="s">
        <v>6</v>
      </c>
      <c r="P2" s="11" t="s">
        <v>7</v>
      </c>
      <c r="R2" s="10"/>
      <c r="S2" s="10"/>
      <c r="T2" s="10"/>
      <c r="U2" s="10"/>
      <c r="V2" s="10"/>
    </row>
    <row r="3" s="2" customFormat="true" ht="13.5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6" t="s">
        <v>12</v>
      </c>
      <c r="G3" s="16" t="s">
        <v>13</v>
      </c>
      <c r="H3" s="17" t="s">
        <v>14</v>
      </c>
      <c r="I3" s="16" t="s">
        <v>15</v>
      </c>
      <c r="J3" s="18" t="s">
        <v>16</v>
      </c>
      <c r="K3" s="16" t="s">
        <v>17</v>
      </c>
      <c r="L3" s="17" t="s">
        <v>18</v>
      </c>
      <c r="M3" s="16" t="s">
        <v>19</v>
      </c>
      <c r="N3" s="16" t="s">
        <v>20</v>
      </c>
      <c r="O3" s="16" t="s">
        <v>21</v>
      </c>
      <c r="P3" s="16" t="s">
        <v>22</v>
      </c>
      <c r="Q3" s="19" t="s">
        <v>23</v>
      </c>
      <c r="R3" s="20" t="s">
        <v>9</v>
      </c>
      <c r="S3" s="20"/>
      <c r="T3" s="21" t="s">
        <v>8</v>
      </c>
      <c r="U3" s="22" t="s">
        <v>24</v>
      </c>
      <c r="V3" s="22"/>
    </row>
    <row r="4" s="2" customFormat="true" ht="12.75" hidden="false" customHeight="true" outlineLevel="0" collapsed="false">
      <c r="A4" s="23" t="n">
        <v>332</v>
      </c>
      <c r="B4" s="24" t="n">
        <v>1</v>
      </c>
      <c r="C4" s="24"/>
      <c r="D4" s="25" t="n">
        <v>1</v>
      </c>
      <c r="E4" s="26" t="n">
        <f aca="false">F4-30</f>
        <v>25521</v>
      </c>
      <c r="F4" s="27" t="n">
        <f aca="false">G4-30</f>
        <v>25551</v>
      </c>
      <c r="G4" s="26" t="n">
        <f aca="false">H4-30</f>
        <v>25581</v>
      </c>
      <c r="H4" s="28" t="n">
        <f aca="false">I4-30</f>
        <v>25611</v>
      </c>
      <c r="I4" s="26" t="n">
        <f aca="false">J4-30</f>
        <v>25641</v>
      </c>
      <c r="J4" s="26" t="n">
        <f aca="false">K4-30</f>
        <v>25671</v>
      </c>
      <c r="K4" s="26" t="n">
        <f aca="false">L4-30</f>
        <v>25701</v>
      </c>
      <c r="L4" s="28" t="n">
        <f aca="false">M4-30</f>
        <v>25731</v>
      </c>
      <c r="M4" s="26" t="n">
        <f aca="false">N4-30</f>
        <v>25761</v>
      </c>
      <c r="N4" s="26" t="n">
        <f aca="false">O4-30</f>
        <v>25791</v>
      </c>
      <c r="O4" s="26" t="n">
        <f aca="false">P4-30</f>
        <v>25821</v>
      </c>
      <c r="P4" s="26" t="n">
        <f aca="false">Q4-30</f>
        <v>25851</v>
      </c>
      <c r="Q4" s="29" t="n">
        <f aca="false">E5-5</f>
        <v>25881</v>
      </c>
      <c r="R4" s="30" t="n">
        <v>1</v>
      </c>
      <c r="S4" s="30"/>
      <c r="T4" s="31" t="n">
        <v>331</v>
      </c>
      <c r="U4" s="32" t="s">
        <v>25</v>
      </c>
      <c r="V4" s="32"/>
    </row>
    <row r="5" s="2" customFormat="true" ht="12.75" hidden="false" customHeight="true" outlineLevel="0" collapsed="false">
      <c r="A5" s="23" t="n">
        <f aca="false">A4-1</f>
        <v>331</v>
      </c>
      <c r="B5" s="33" t="n">
        <f aca="false">B4+1</f>
        <v>2</v>
      </c>
      <c r="C5" s="33"/>
      <c r="D5" s="25" t="n">
        <f aca="false">D4+1</f>
        <v>2</v>
      </c>
      <c r="E5" s="26" t="n">
        <f aca="false">F5-30</f>
        <v>25886</v>
      </c>
      <c r="F5" s="27" t="n">
        <f aca="false">G5-30</f>
        <v>25916</v>
      </c>
      <c r="G5" s="26" t="n">
        <f aca="false">H5-30</f>
        <v>25946</v>
      </c>
      <c r="H5" s="28" t="n">
        <f aca="false">I5-30</f>
        <v>25976</v>
      </c>
      <c r="I5" s="26" t="n">
        <f aca="false">J5-30</f>
        <v>26006</v>
      </c>
      <c r="J5" s="26" t="n">
        <f aca="false">K5-30</f>
        <v>26036</v>
      </c>
      <c r="K5" s="26" t="n">
        <f aca="false">L5-30</f>
        <v>26066</v>
      </c>
      <c r="L5" s="34" t="n">
        <f aca="false">M5-30</f>
        <v>26096</v>
      </c>
      <c r="M5" s="26" t="n">
        <f aca="false">N5-30</f>
        <v>26126</v>
      </c>
      <c r="N5" s="26" t="n">
        <f aca="false">O5-30</f>
        <v>26156</v>
      </c>
      <c r="O5" s="26" t="n">
        <f aca="false">P5-30</f>
        <v>26186</v>
      </c>
      <c r="P5" s="26" t="n">
        <f aca="false">Q5-30</f>
        <v>26216</v>
      </c>
      <c r="Q5" s="29" t="n">
        <f aca="false">E6-5</f>
        <v>26246</v>
      </c>
      <c r="R5" s="35" t="n">
        <f aca="false">R4+1</f>
        <v>2</v>
      </c>
      <c r="S5" s="35"/>
      <c r="T5" s="31" t="n">
        <f aca="false">T4-1</f>
        <v>330</v>
      </c>
      <c r="U5" s="32"/>
      <c r="V5" s="32"/>
    </row>
    <row r="6" s="2" customFormat="true" ht="12.75" hidden="false" customHeight="true" outlineLevel="0" collapsed="false">
      <c r="A6" s="23" t="n">
        <f aca="false">A5-1</f>
        <v>330</v>
      </c>
      <c r="B6" s="33" t="n">
        <f aca="false">B5+1</f>
        <v>3</v>
      </c>
      <c r="C6" s="33"/>
      <c r="D6" s="25" t="n">
        <f aca="false">D5+1</f>
        <v>3</v>
      </c>
      <c r="E6" s="26" t="n">
        <f aca="false">F6-30</f>
        <v>26251</v>
      </c>
      <c r="F6" s="27" t="n">
        <f aca="false">G6-30</f>
        <v>26281</v>
      </c>
      <c r="G6" s="26" t="n">
        <f aca="false">H6-30</f>
        <v>26311</v>
      </c>
      <c r="H6" s="36" t="n">
        <f aca="false">I6-30</f>
        <v>26341</v>
      </c>
      <c r="I6" s="37" t="n">
        <f aca="false">J6-30</f>
        <v>26371</v>
      </c>
      <c r="J6" s="26" t="n">
        <f aca="false">K6-30</f>
        <v>26401</v>
      </c>
      <c r="K6" s="26" t="n">
        <f aca="false">L6-30</f>
        <v>26431</v>
      </c>
      <c r="L6" s="28" t="n">
        <f aca="false">M6-30</f>
        <v>26461</v>
      </c>
      <c r="M6" s="26" t="n">
        <f aca="false">N6-30</f>
        <v>26491</v>
      </c>
      <c r="N6" s="26" t="n">
        <f aca="false">O6-30</f>
        <v>26521</v>
      </c>
      <c r="O6" s="26" t="n">
        <f aca="false">P6-30</f>
        <v>26551</v>
      </c>
      <c r="P6" s="26" t="n">
        <f aca="false">Q6-30</f>
        <v>26581</v>
      </c>
      <c r="Q6" s="29" t="n">
        <f aca="false">E7-5</f>
        <v>26611</v>
      </c>
      <c r="R6" s="35" t="n">
        <f aca="false">R5+1</f>
        <v>3</v>
      </c>
      <c r="S6" s="35"/>
      <c r="T6" s="31" t="n">
        <f aca="false">T5-1</f>
        <v>329</v>
      </c>
      <c r="U6" s="32"/>
      <c r="V6" s="32"/>
    </row>
    <row r="7" s="2" customFormat="true" ht="12.75" hidden="false" customHeight="true" outlineLevel="0" collapsed="false">
      <c r="A7" s="23" t="n">
        <f aca="false">A6-1</f>
        <v>329</v>
      </c>
      <c r="B7" s="33" t="n">
        <f aca="false">B6+1</f>
        <v>4</v>
      </c>
      <c r="C7" s="33"/>
      <c r="D7" s="25" t="n">
        <f aca="false">D6+1</f>
        <v>4</v>
      </c>
      <c r="E7" s="26" t="n">
        <f aca="false">F7-30</f>
        <v>26616</v>
      </c>
      <c r="F7" s="27" t="n">
        <f aca="false">G7-30</f>
        <v>26646</v>
      </c>
      <c r="G7" s="26" t="n">
        <f aca="false">H7-30</f>
        <v>26676</v>
      </c>
      <c r="H7" s="28" t="n">
        <f aca="false">I7-30</f>
        <v>26706</v>
      </c>
      <c r="I7" s="26" t="n">
        <f aca="false">J7-30</f>
        <v>26736</v>
      </c>
      <c r="J7" s="26" t="n">
        <f aca="false">K7-30</f>
        <v>26766</v>
      </c>
      <c r="K7" s="26" t="n">
        <f aca="false">L7-30</f>
        <v>26796</v>
      </c>
      <c r="L7" s="28" t="n">
        <f aca="false">M7-30</f>
        <v>26826</v>
      </c>
      <c r="M7" s="26" t="n">
        <f aca="false">N7-30</f>
        <v>26856</v>
      </c>
      <c r="N7" s="26" t="n">
        <f aca="false">O7-30</f>
        <v>26886</v>
      </c>
      <c r="O7" s="26" t="n">
        <f aca="false">P7-30</f>
        <v>26916</v>
      </c>
      <c r="P7" s="26" t="n">
        <f aca="false">Q7-30</f>
        <v>26946</v>
      </c>
      <c r="Q7" s="29" t="n">
        <f aca="false">E8-5</f>
        <v>26976</v>
      </c>
      <c r="R7" s="35" t="n">
        <f aca="false">R6+1</f>
        <v>4</v>
      </c>
      <c r="S7" s="35"/>
      <c r="T7" s="31" t="n">
        <f aca="false">T6-1</f>
        <v>328</v>
      </c>
      <c r="U7" s="32"/>
      <c r="V7" s="32"/>
    </row>
    <row r="8" s="2" customFormat="true" ht="12.75" hidden="false" customHeight="true" outlineLevel="0" collapsed="false">
      <c r="A8" s="23" t="n">
        <f aca="false">A7-1</f>
        <v>328</v>
      </c>
      <c r="B8" s="33" t="n">
        <f aca="false">B7+1</f>
        <v>5</v>
      </c>
      <c r="C8" s="33"/>
      <c r="D8" s="25" t="n">
        <f aca="false">D7+1</f>
        <v>5</v>
      </c>
      <c r="E8" s="26" t="n">
        <f aca="false">F8-30</f>
        <v>26981</v>
      </c>
      <c r="F8" s="27" t="n">
        <f aca="false">G8-30</f>
        <v>27011</v>
      </c>
      <c r="G8" s="26" t="n">
        <f aca="false">H8-30</f>
        <v>27041</v>
      </c>
      <c r="H8" s="28" t="n">
        <f aca="false">I8-30</f>
        <v>27071</v>
      </c>
      <c r="I8" s="26" t="n">
        <f aca="false">J8-30</f>
        <v>27101</v>
      </c>
      <c r="J8" s="26" t="n">
        <f aca="false">K8-30</f>
        <v>27131</v>
      </c>
      <c r="K8" s="26" t="n">
        <f aca="false">L8-30</f>
        <v>27161</v>
      </c>
      <c r="L8" s="28" t="n">
        <f aca="false">M8-30</f>
        <v>27191</v>
      </c>
      <c r="M8" s="26" t="n">
        <f aca="false">N8-30</f>
        <v>27221</v>
      </c>
      <c r="N8" s="26" t="n">
        <f aca="false">O8-30</f>
        <v>27251</v>
      </c>
      <c r="O8" s="26" t="n">
        <f aca="false">P8-30</f>
        <v>27281</v>
      </c>
      <c r="P8" s="26" t="n">
        <f aca="false">Q8-30</f>
        <v>27311</v>
      </c>
      <c r="Q8" s="29" t="n">
        <f aca="false">E9-5</f>
        <v>27341</v>
      </c>
      <c r="R8" s="35" t="n">
        <f aca="false">R7+1</f>
        <v>5</v>
      </c>
      <c r="S8" s="35"/>
      <c r="T8" s="31" t="n">
        <f aca="false">T7-1</f>
        <v>327</v>
      </c>
      <c r="U8" s="32"/>
      <c r="V8" s="32"/>
    </row>
    <row r="9" s="2" customFormat="true" ht="12.75" hidden="false" customHeight="true" outlineLevel="0" collapsed="false">
      <c r="A9" s="23" t="n">
        <f aca="false">A8-1</f>
        <v>327</v>
      </c>
      <c r="B9" s="33" t="n">
        <f aca="false">B8+1</f>
        <v>6</v>
      </c>
      <c r="C9" s="33"/>
      <c r="D9" s="25" t="n">
        <f aca="false">D8+1</f>
        <v>6</v>
      </c>
      <c r="E9" s="26" t="n">
        <f aca="false">F9-30</f>
        <v>27346</v>
      </c>
      <c r="F9" s="27" t="n">
        <f aca="false">G9-30</f>
        <v>27376</v>
      </c>
      <c r="G9" s="26" t="n">
        <f aca="false">H9-30</f>
        <v>27406</v>
      </c>
      <c r="H9" s="28" t="n">
        <f aca="false">I9-30</f>
        <v>27436</v>
      </c>
      <c r="I9" s="26" t="n">
        <f aca="false">J9-30</f>
        <v>27466</v>
      </c>
      <c r="J9" s="26" t="n">
        <f aca="false">K9-30</f>
        <v>27496</v>
      </c>
      <c r="K9" s="26" t="n">
        <f aca="false">L9-30</f>
        <v>27526</v>
      </c>
      <c r="L9" s="28" t="n">
        <f aca="false">M9-30</f>
        <v>27556</v>
      </c>
      <c r="M9" s="26" t="n">
        <f aca="false">N9-30</f>
        <v>27586</v>
      </c>
      <c r="N9" s="26" t="n">
        <f aca="false">O9-30</f>
        <v>27616</v>
      </c>
      <c r="O9" s="26" t="n">
        <f aca="false">P9-30</f>
        <v>27646</v>
      </c>
      <c r="P9" s="26" t="n">
        <f aca="false">Q9-30</f>
        <v>27676</v>
      </c>
      <c r="Q9" s="29" t="n">
        <f aca="false">E10-5</f>
        <v>27706</v>
      </c>
      <c r="R9" s="35" t="n">
        <f aca="false">R8+1</f>
        <v>6</v>
      </c>
      <c r="S9" s="35"/>
      <c r="T9" s="31" t="n">
        <f aca="false">T8-1</f>
        <v>326</v>
      </c>
      <c r="U9" s="32"/>
      <c r="V9" s="32"/>
    </row>
    <row r="10" s="2" customFormat="true" ht="12.75" hidden="false" customHeight="true" outlineLevel="0" collapsed="false">
      <c r="A10" s="23" t="n">
        <f aca="false">A9-1</f>
        <v>326</v>
      </c>
      <c r="B10" s="33" t="n">
        <f aca="false">B9+1</f>
        <v>7</v>
      </c>
      <c r="C10" s="33"/>
      <c r="D10" s="25" t="n">
        <f aca="false">D9+1</f>
        <v>7</v>
      </c>
      <c r="E10" s="26" t="n">
        <f aca="false">F10-30</f>
        <v>27711</v>
      </c>
      <c r="F10" s="27" t="n">
        <f aca="false">G10-30</f>
        <v>27741</v>
      </c>
      <c r="G10" s="26" t="n">
        <f aca="false">H10-30</f>
        <v>27771</v>
      </c>
      <c r="H10" s="36" t="n">
        <f aca="false">I10-30</f>
        <v>27801</v>
      </c>
      <c r="I10" s="37" t="n">
        <f aca="false">J10-30</f>
        <v>27831</v>
      </c>
      <c r="J10" s="26" t="n">
        <f aca="false">K10-30</f>
        <v>27861</v>
      </c>
      <c r="K10" s="26" t="n">
        <f aca="false">L10-30</f>
        <v>27891</v>
      </c>
      <c r="L10" s="28" t="n">
        <f aca="false">M10-30</f>
        <v>27921</v>
      </c>
      <c r="M10" s="26" t="n">
        <f aca="false">N10-30</f>
        <v>27951</v>
      </c>
      <c r="N10" s="26" t="n">
        <f aca="false">O10-30</f>
        <v>27981</v>
      </c>
      <c r="O10" s="26" t="n">
        <f aca="false">P10-30</f>
        <v>28011</v>
      </c>
      <c r="P10" s="26" t="n">
        <f aca="false">Q10-30</f>
        <v>28041</v>
      </c>
      <c r="Q10" s="29" t="n">
        <f aca="false">E11-5</f>
        <v>28071</v>
      </c>
      <c r="R10" s="35" t="n">
        <f aca="false">R9+1</f>
        <v>7</v>
      </c>
      <c r="S10" s="35"/>
      <c r="T10" s="31" t="n">
        <f aca="false">T9-1</f>
        <v>325</v>
      </c>
      <c r="U10" s="32"/>
      <c r="V10" s="32"/>
    </row>
    <row r="11" s="2" customFormat="true" ht="13.5" hidden="false" customHeight="true" outlineLevel="0" collapsed="false">
      <c r="A11" s="23" t="n">
        <f aca="false">A10-1</f>
        <v>325</v>
      </c>
      <c r="B11" s="33" t="n">
        <f aca="false">B10+1</f>
        <v>8</v>
      </c>
      <c r="C11" s="33"/>
      <c r="D11" s="25" t="n">
        <f aca="false">D10+1</f>
        <v>8</v>
      </c>
      <c r="E11" s="26" t="n">
        <f aca="false">F11-30</f>
        <v>28076</v>
      </c>
      <c r="F11" s="27" t="n">
        <f aca="false">G11-30</f>
        <v>28106</v>
      </c>
      <c r="G11" s="26" t="n">
        <f aca="false">H11-30</f>
        <v>28136</v>
      </c>
      <c r="H11" s="28" t="n">
        <f aca="false">I11-30</f>
        <v>28166</v>
      </c>
      <c r="I11" s="26" t="n">
        <f aca="false">J11-30</f>
        <v>28196</v>
      </c>
      <c r="J11" s="26" t="n">
        <f aca="false">K11-30</f>
        <v>28226</v>
      </c>
      <c r="K11" s="26" t="n">
        <f aca="false">L11-30</f>
        <v>28256</v>
      </c>
      <c r="L11" s="28" t="n">
        <f aca="false">M11-30</f>
        <v>28286</v>
      </c>
      <c r="M11" s="26" t="n">
        <f aca="false">N11-30</f>
        <v>28316</v>
      </c>
      <c r="N11" s="26" t="n">
        <f aca="false">O11-30</f>
        <v>28346</v>
      </c>
      <c r="O11" s="26" t="n">
        <f aca="false">P11-30</f>
        <v>28376</v>
      </c>
      <c r="P11" s="26" t="n">
        <f aca="false">Q11-30</f>
        <v>28406</v>
      </c>
      <c r="Q11" s="29" t="n">
        <f aca="false">E12-5</f>
        <v>28436</v>
      </c>
      <c r="R11" s="38" t="n">
        <f aca="false">R10+1</f>
        <v>8</v>
      </c>
      <c r="S11" s="38"/>
      <c r="T11" s="31" t="n">
        <f aca="false">T10-1</f>
        <v>324</v>
      </c>
      <c r="U11" s="32"/>
      <c r="V11" s="32"/>
    </row>
    <row r="12" s="2" customFormat="true" ht="12" hidden="false" customHeight="true" outlineLevel="0" collapsed="false">
      <c r="A12" s="23" t="n">
        <f aca="false">A11-1</f>
        <v>324</v>
      </c>
      <c r="B12" s="39" t="n">
        <f aca="false">B11+1</f>
        <v>9</v>
      </c>
      <c r="C12" s="39"/>
      <c r="D12" s="25" t="n">
        <f aca="false">D11+1</f>
        <v>9</v>
      </c>
      <c r="E12" s="40" t="n">
        <f aca="false">F12-30</f>
        <v>28441</v>
      </c>
      <c r="F12" s="41" t="n">
        <f aca="false">G12-30</f>
        <v>28471</v>
      </c>
      <c r="G12" s="40" t="n">
        <f aca="false">H12-30</f>
        <v>28501</v>
      </c>
      <c r="H12" s="42" t="n">
        <f aca="false">I12-30</f>
        <v>28531</v>
      </c>
      <c r="I12" s="40" t="n">
        <f aca="false">J12-30</f>
        <v>28561</v>
      </c>
      <c r="J12" s="40" t="n">
        <f aca="false">K12-30</f>
        <v>28591</v>
      </c>
      <c r="K12" s="40" t="n">
        <f aca="false">L12-30</f>
        <v>28621</v>
      </c>
      <c r="L12" s="43" t="n">
        <f aca="false">M12-30</f>
        <v>28651</v>
      </c>
      <c r="M12" s="44" t="n">
        <f aca="false">N12-30</f>
        <v>28681</v>
      </c>
      <c r="N12" s="44" t="n">
        <f aca="false">O12-30</f>
        <v>28711</v>
      </c>
      <c r="O12" s="44" t="n">
        <f aca="false">P12-30</f>
        <v>28741</v>
      </c>
      <c r="P12" s="44" t="n">
        <f aca="false">Q12-30</f>
        <v>28771</v>
      </c>
      <c r="Q12" s="45" t="n">
        <f aca="false">E13-5</f>
        <v>28801</v>
      </c>
      <c r="R12" s="46" t="n">
        <v>1</v>
      </c>
      <c r="S12" s="47" t="n">
        <v>1</v>
      </c>
      <c r="T12" s="31" t="n">
        <f aca="false">T11-1</f>
        <v>323</v>
      </c>
      <c r="U12" s="48" t="s">
        <v>26</v>
      </c>
      <c r="V12" s="49" t="s">
        <v>27</v>
      </c>
    </row>
    <row r="13" s="2" customFormat="true" ht="11.25" hidden="false" customHeight="false" outlineLevel="0" collapsed="false">
      <c r="A13" s="23" t="n">
        <f aca="false">A12-1</f>
        <v>323</v>
      </c>
      <c r="B13" s="50" t="n">
        <v>2</v>
      </c>
      <c r="C13" s="51" t="n">
        <v>1</v>
      </c>
      <c r="D13" s="52" t="n">
        <f aca="false">D12+1</f>
        <v>10</v>
      </c>
      <c r="E13" s="26" t="n">
        <f aca="false">F13-30</f>
        <v>28806</v>
      </c>
      <c r="F13" s="27" t="n">
        <f aca="false">G13-30</f>
        <v>28836</v>
      </c>
      <c r="G13" s="26" t="n">
        <f aca="false">H13-30</f>
        <v>28866</v>
      </c>
      <c r="H13" s="28" t="n">
        <f aca="false">I13-30</f>
        <v>28896</v>
      </c>
      <c r="I13" s="26" t="n">
        <f aca="false">J13-30</f>
        <v>28926</v>
      </c>
      <c r="J13" s="26" t="n">
        <f aca="false">K13-30</f>
        <v>28956</v>
      </c>
      <c r="K13" s="26" t="n">
        <f aca="false">L13-30</f>
        <v>28986</v>
      </c>
      <c r="L13" s="28" t="n">
        <f aca="false">M13-30</f>
        <v>29016</v>
      </c>
      <c r="M13" s="26" t="n">
        <f aca="false">N13-30</f>
        <v>29046</v>
      </c>
      <c r="N13" s="26" t="n">
        <f aca="false">O13-30</f>
        <v>29076</v>
      </c>
      <c r="O13" s="26" t="n">
        <f aca="false">P13-30</f>
        <v>29106</v>
      </c>
      <c r="P13" s="26" t="n">
        <f aca="false">Q13-30</f>
        <v>29136</v>
      </c>
      <c r="Q13" s="29" t="n">
        <f aca="false">E14-5</f>
        <v>29166</v>
      </c>
      <c r="R13" s="46" t="n">
        <f aca="false">R12+1</f>
        <v>2</v>
      </c>
      <c r="S13" s="47" t="n">
        <f aca="false">S12+1</f>
        <v>2</v>
      </c>
      <c r="T13" s="31" t="n">
        <f aca="false">T12-1</f>
        <v>322</v>
      </c>
      <c r="U13" s="48"/>
      <c r="V13" s="49"/>
    </row>
    <row r="14" s="2" customFormat="true" ht="11.25" hidden="false" customHeight="false" outlineLevel="0" collapsed="false">
      <c r="A14" s="23" t="n">
        <f aca="false">A13-1</f>
        <v>322</v>
      </c>
      <c r="B14" s="50" t="n">
        <f aca="false">B13+1</f>
        <v>3</v>
      </c>
      <c r="C14" s="51" t="n">
        <f aca="false">C13+1</f>
        <v>2</v>
      </c>
      <c r="D14" s="25" t="n">
        <f aca="false">D13+1</f>
        <v>11</v>
      </c>
      <c r="E14" s="26" t="n">
        <f aca="false">F14-30</f>
        <v>29171</v>
      </c>
      <c r="F14" s="27" t="n">
        <f aca="false">G14-30</f>
        <v>29201</v>
      </c>
      <c r="G14" s="26" t="n">
        <f aca="false">H14-30</f>
        <v>29231</v>
      </c>
      <c r="H14" s="36" t="n">
        <f aca="false">I14-30</f>
        <v>29261</v>
      </c>
      <c r="I14" s="37" t="n">
        <f aca="false">J14-30</f>
        <v>29291</v>
      </c>
      <c r="J14" s="26" t="n">
        <f aca="false">K14-30</f>
        <v>29321</v>
      </c>
      <c r="K14" s="26" t="n">
        <f aca="false">L14-30</f>
        <v>29351</v>
      </c>
      <c r="L14" s="28" t="n">
        <f aca="false">M14-30</f>
        <v>29381</v>
      </c>
      <c r="M14" s="26" t="n">
        <f aca="false">N14-30</f>
        <v>29411</v>
      </c>
      <c r="N14" s="26" t="n">
        <f aca="false">O14-30</f>
        <v>29441</v>
      </c>
      <c r="O14" s="26" t="n">
        <f aca="false">P14-30</f>
        <v>29471</v>
      </c>
      <c r="P14" s="26" t="n">
        <f aca="false">Q14-30</f>
        <v>29501</v>
      </c>
      <c r="Q14" s="29" t="n">
        <f aca="false">E15-5</f>
        <v>29531</v>
      </c>
      <c r="R14" s="35" t="n">
        <f aca="false">R13+1</f>
        <v>3</v>
      </c>
      <c r="S14" s="51" t="n">
        <f aca="false">S13+1</f>
        <v>3</v>
      </c>
      <c r="T14" s="31" t="n">
        <f aca="false">T13-1</f>
        <v>321</v>
      </c>
      <c r="U14" s="48"/>
      <c r="V14" s="49"/>
    </row>
    <row r="15" s="2" customFormat="true" ht="11.25" hidden="false" customHeight="false" outlineLevel="0" collapsed="false">
      <c r="A15" s="23" t="n">
        <f aca="false">A14-1</f>
        <v>321</v>
      </c>
      <c r="B15" s="50" t="n">
        <f aca="false">B14+1</f>
        <v>4</v>
      </c>
      <c r="C15" s="51" t="n">
        <f aca="false">C14+1</f>
        <v>3</v>
      </c>
      <c r="D15" s="25" t="n">
        <f aca="false">D14+1</f>
        <v>12</v>
      </c>
      <c r="E15" s="26" t="n">
        <f aca="false">F15-30</f>
        <v>29536</v>
      </c>
      <c r="F15" s="27" t="n">
        <f aca="false">G15-30</f>
        <v>29566</v>
      </c>
      <c r="G15" s="26" t="n">
        <f aca="false">H15-30</f>
        <v>29596</v>
      </c>
      <c r="H15" s="28" t="n">
        <f aca="false">I15-30</f>
        <v>29626</v>
      </c>
      <c r="I15" s="26" t="n">
        <f aca="false">J15-30</f>
        <v>29656</v>
      </c>
      <c r="J15" s="26" t="n">
        <f aca="false">K15-30</f>
        <v>29686</v>
      </c>
      <c r="K15" s="26" t="n">
        <f aca="false">L15-30</f>
        <v>29716</v>
      </c>
      <c r="L15" s="28" t="n">
        <f aca="false">M15-30</f>
        <v>29746</v>
      </c>
      <c r="M15" s="26" t="n">
        <f aca="false">N15-30</f>
        <v>29776</v>
      </c>
      <c r="N15" s="26" t="n">
        <f aca="false">O15-30</f>
        <v>29806</v>
      </c>
      <c r="O15" s="26" t="n">
        <f aca="false">P15-30</f>
        <v>29836</v>
      </c>
      <c r="P15" s="26" t="n">
        <f aca="false">Q15-30</f>
        <v>29866</v>
      </c>
      <c r="Q15" s="29" t="n">
        <f aca="false">E16-5</f>
        <v>29896</v>
      </c>
      <c r="R15" s="35" t="n">
        <f aca="false">R14+1</f>
        <v>4</v>
      </c>
      <c r="S15" s="51" t="n">
        <f aca="false">S14+1</f>
        <v>4</v>
      </c>
      <c r="T15" s="31" t="n">
        <f aca="false">T14-1</f>
        <v>320</v>
      </c>
      <c r="U15" s="48"/>
      <c r="V15" s="49"/>
    </row>
    <row r="16" s="2" customFormat="true" ht="11.25" hidden="false" customHeight="false" outlineLevel="0" collapsed="false">
      <c r="A16" s="23" t="n">
        <f aca="false">A15-1</f>
        <v>320</v>
      </c>
      <c r="B16" s="50" t="n">
        <f aca="false">B15+1</f>
        <v>5</v>
      </c>
      <c r="C16" s="51" t="n">
        <f aca="false">C15+1</f>
        <v>4</v>
      </c>
      <c r="D16" s="25" t="n">
        <f aca="false">D15+1</f>
        <v>13</v>
      </c>
      <c r="E16" s="26" t="n">
        <f aca="false">F16-30</f>
        <v>29901</v>
      </c>
      <c r="F16" s="27" t="n">
        <f aca="false">G16-30</f>
        <v>29931</v>
      </c>
      <c r="G16" s="26" t="n">
        <f aca="false">H16-30</f>
        <v>29961</v>
      </c>
      <c r="H16" s="28" t="n">
        <f aca="false">I16-30</f>
        <v>29991</v>
      </c>
      <c r="I16" s="26" t="n">
        <f aca="false">J16-30</f>
        <v>30021</v>
      </c>
      <c r="J16" s="26" t="n">
        <f aca="false">K16-30</f>
        <v>30051</v>
      </c>
      <c r="K16" s="26" t="n">
        <f aca="false">L16-30</f>
        <v>30081</v>
      </c>
      <c r="L16" s="28" t="n">
        <f aca="false">M16-30</f>
        <v>30111</v>
      </c>
      <c r="M16" s="26" t="n">
        <f aca="false">N16-30</f>
        <v>30141</v>
      </c>
      <c r="N16" s="26" t="n">
        <f aca="false">O16-30</f>
        <v>30171</v>
      </c>
      <c r="O16" s="26" t="n">
        <f aca="false">P16-30</f>
        <v>30201</v>
      </c>
      <c r="P16" s="26" t="n">
        <f aca="false">Q16-30</f>
        <v>30231</v>
      </c>
      <c r="Q16" s="29" t="n">
        <f aca="false">E17-5</f>
        <v>30261</v>
      </c>
      <c r="R16" s="35" t="n">
        <f aca="false">R15+1</f>
        <v>5</v>
      </c>
      <c r="S16" s="51" t="n">
        <f aca="false">S15+1</f>
        <v>5</v>
      </c>
      <c r="T16" s="31" t="n">
        <f aca="false">T15-1</f>
        <v>319</v>
      </c>
      <c r="U16" s="48"/>
      <c r="V16" s="49"/>
    </row>
    <row r="17" s="2" customFormat="true" ht="11.25" hidden="false" customHeight="false" outlineLevel="0" collapsed="false">
      <c r="A17" s="23" t="n">
        <f aca="false">A16-1</f>
        <v>319</v>
      </c>
      <c r="B17" s="50" t="n">
        <f aca="false">B16+1</f>
        <v>6</v>
      </c>
      <c r="C17" s="51" t="n">
        <f aca="false">C16+1</f>
        <v>5</v>
      </c>
      <c r="D17" s="25" t="n">
        <f aca="false">D16+1</f>
        <v>14</v>
      </c>
      <c r="E17" s="26" t="n">
        <f aca="false">F17-30</f>
        <v>30266</v>
      </c>
      <c r="F17" s="27" t="n">
        <f aca="false">G17-30</f>
        <v>30296</v>
      </c>
      <c r="G17" s="26" t="n">
        <f aca="false">H17-30</f>
        <v>30326</v>
      </c>
      <c r="H17" s="28" t="n">
        <f aca="false">I17-30</f>
        <v>30356</v>
      </c>
      <c r="I17" s="26" t="n">
        <f aca="false">J17-30</f>
        <v>30386</v>
      </c>
      <c r="J17" s="26" t="n">
        <f aca="false">K17-30</f>
        <v>30416</v>
      </c>
      <c r="K17" s="26" t="n">
        <f aca="false">L17-30</f>
        <v>30446</v>
      </c>
      <c r="L17" s="28" t="n">
        <f aca="false">M17-30</f>
        <v>30476</v>
      </c>
      <c r="M17" s="26" t="n">
        <f aca="false">N17-30</f>
        <v>30506</v>
      </c>
      <c r="N17" s="26" t="n">
        <f aca="false">O17-30</f>
        <v>30536</v>
      </c>
      <c r="O17" s="26" t="n">
        <f aca="false">P17-30</f>
        <v>30566</v>
      </c>
      <c r="P17" s="26" t="n">
        <f aca="false">Q17-30</f>
        <v>30596</v>
      </c>
      <c r="Q17" s="29" t="n">
        <f aca="false">E18-5</f>
        <v>30626</v>
      </c>
      <c r="R17" s="35" t="n">
        <f aca="false">R16+1</f>
        <v>6</v>
      </c>
      <c r="S17" s="51" t="n">
        <f aca="false">S16+1</f>
        <v>6</v>
      </c>
      <c r="T17" s="31" t="n">
        <f aca="false">T16-1</f>
        <v>318</v>
      </c>
      <c r="U17" s="48"/>
      <c r="V17" s="49"/>
    </row>
    <row r="18" s="2" customFormat="true" ht="12" hidden="false" customHeight="false" outlineLevel="0" collapsed="false">
      <c r="A18" s="23" t="n">
        <f aca="false">A17-1</f>
        <v>318</v>
      </c>
      <c r="B18" s="50" t="n">
        <f aca="false">B17+1</f>
        <v>7</v>
      </c>
      <c r="C18" s="51" t="n">
        <f aca="false">C17+1</f>
        <v>6</v>
      </c>
      <c r="D18" s="25" t="n">
        <f aca="false">D17+1</f>
        <v>15</v>
      </c>
      <c r="E18" s="26" t="n">
        <f aca="false">F18-30</f>
        <v>30631</v>
      </c>
      <c r="F18" s="27" t="n">
        <f aca="false">G18-30</f>
        <v>30661</v>
      </c>
      <c r="G18" s="53" t="n">
        <f aca="false">H18-30</f>
        <v>30691</v>
      </c>
      <c r="H18" s="54" t="n">
        <f aca="false">I18-30</f>
        <v>30721</v>
      </c>
      <c r="I18" s="55" t="n">
        <f aca="false">J18-30</f>
        <v>30751</v>
      </c>
      <c r="J18" s="26" t="n">
        <f aca="false">K18-30</f>
        <v>30781</v>
      </c>
      <c r="K18" s="40" t="n">
        <f aca="false">L18-30</f>
        <v>30811</v>
      </c>
      <c r="L18" s="42" t="n">
        <f aca="false">M18-30</f>
        <v>30841</v>
      </c>
      <c r="M18" s="26" t="n">
        <f aca="false">N18-30</f>
        <v>30871</v>
      </c>
      <c r="N18" s="26" t="n">
        <f aca="false">O18-30</f>
        <v>30901</v>
      </c>
      <c r="O18" s="26" t="n">
        <f aca="false">P18-30</f>
        <v>30931</v>
      </c>
      <c r="P18" s="26" t="n">
        <f aca="false">Q18-30</f>
        <v>30961</v>
      </c>
      <c r="Q18" s="29" t="n">
        <f aca="false">E19-5</f>
        <v>30991</v>
      </c>
      <c r="R18" s="38" t="n">
        <f aca="false">R17+1</f>
        <v>7</v>
      </c>
      <c r="S18" s="51" t="n">
        <f aca="false">S17+1</f>
        <v>7</v>
      </c>
      <c r="T18" s="31" t="n">
        <f aca="false">T17-1</f>
        <v>317</v>
      </c>
      <c r="U18" s="48"/>
      <c r="V18" s="49"/>
    </row>
    <row r="19" s="2" customFormat="true" ht="12" hidden="false" customHeight="true" outlineLevel="0" collapsed="false">
      <c r="A19" s="23" t="n">
        <f aca="false">A18-1</f>
        <v>317</v>
      </c>
      <c r="B19" s="56" t="n">
        <f aca="false">B18+1</f>
        <v>8</v>
      </c>
      <c r="C19" s="51" t="n">
        <f aca="false">C18+1</f>
        <v>7</v>
      </c>
      <c r="D19" s="57" t="n">
        <f aca="false">D18+1</f>
        <v>16</v>
      </c>
      <c r="E19" s="40" t="n">
        <f aca="false">F19-30</f>
        <v>30996</v>
      </c>
      <c r="F19" s="58" t="n">
        <f aca="false">G19-30</f>
        <v>31026</v>
      </c>
      <c r="G19" s="59" t="n">
        <f aca="false">H19-30</f>
        <v>31056</v>
      </c>
      <c r="H19" s="60" t="n">
        <f aca="false">I19-30</f>
        <v>31086</v>
      </c>
      <c r="I19" s="59" t="n">
        <f aca="false">J19-30</f>
        <v>31116</v>
      </c>
      <c r="J19" s="61" t="n">
        <f aca="false">K19-30</f>
        <v>31146</v>
      </c>
      <c r="K19" s="26" t="n">
        <f aca="false">L19-30</f>
        <v>31176</v>
      </c>
      <c r="L19" s="28" t="n">
        <f aca="false">M19-30</f>
        <v>31206</v>
      </c>
      <c r="M19" s="44" t="n">
        <f aca="false">N19-30</f>
        <v>31236</v>
      </c>
      <c r="N19" s="44" t="n">
        <f aca="false">O19-30</f>
        <v>31266</v>
      </c>
      <c r="O19" s="44" t="n">
        <f aca="false">P19-30</f>
        <v>31296</v>
      </c>
      <c r="P19" s="44" t="n">
        <f aca="false">Q19-30</f>
        <v>31326</v>
      </c>
      <c r="Q19" s="45" t="n">
        <f aca="false">E20-5</f>
        <v>31356</v>
      </c>
      <c r="R19" s="35" t="n">
        <v>1</v>
      </c>
      <c r="S19" s="51" t="n">
        <f aca="false">S18+1</f>
        <v>8</v>
      </c>
      <c r="T19" s="31" t="n">
        <f aca="false">T18-1</f>
        <v>316</v>
      </c>
      <c r="U19" s="48" t="s">
        <v>28</v>
      </c>
      <c r="V19" s="49"/>
    </row>
    <row r="20" s="2" customFormat="true" ht="11.25" hidden="false" customHeight="false" outlineLevel="0" collapsed="false">
      <c r="A20" s="23" t="n">
        <f aca="false">A19-1</f>
        <v>316</v>
      </c>
      <c r="B20" s="50" t="n">
        <v>2</v>
      </c>
      <c r="C20" s="51" t="n">
        <f aca="false">C19+1</f>
        <v>8</v>
      </c>
      <c r="D20" s="25" t="n">
        <f aca="false">D19+1</f>
        <v>17</v>
      </c>
      <c r="E20" s="26" t="n">
        <f aca="false">F20-30</f>
        <v>31361</v>
      </c>
      <c r="F20" s="27" t="n">
        <f aca="false">G20-30</f>
        <v>31391</v>
      </c>
      <c r="G20" s="26" t="n">
        <f aca="false">H20-30</f>
        <v>31421</v>
      </c>
      <c r="H20" s="28" t="n">
        <f aca="false">I20-30</f>
        <v>31451</v>
      </c>
      <c r="I20" s="26" t="n">
        <f aca="false">J20-30</f>
        <v>31481</v>
      </c>
      <c r="J20" s="26" t="n">
        <f aca="false">K20-30</f>
        <v>31511</v>
      </c>
      <c r="K20" s="26" t="n">
        <f aca="false">L20-30</f>
        <v>31541</v>
      </c>
      <c r="L20" s="28" t="n">
        <f aca="false">M20-30</f>
        <v>31571</v>
      </c>
      <c r="M20" s="26" t="n">
        <f aca="false">N20-30</f>
        <v>31601</v>
      </c>
      <c r="N20" s="26" t="n">
        <f aca="false">O20-30</f>
        <v>31631</v>
      </c>
      <c r="O20" s="26" t="n">
        <f aca="false">P20-30</f>
        <v>31661</v>
      </c>
      <c r="P20" s="26" t="n">
        <f aca="false">Q20-30</f>
        <v>31691</v>
      </c>
      <c r="Q20" s="29" t="n">
        <f aca="false">E21-5</f>
        <v>31721</v>
      </c>
      <c r="R20" s="35" t="n">
        <f aca="false">R19+1</f>
        <v>2</v>
      </c>
      <c r="S20" s="51" t="n">
        <f aca="false">S19+1</f>
        <v>9</v>
      </c>
      <c r="T20" s="31" t="n">
        <f aca="false">T19-1</f>
        <v>315</v>
      </c>
      <c r="U20" s="48"/>
      <c r="V20" s="49"/>
    </row>
    <row r="21" s="2" customFormat="true" ht="11.25" hidden="false" customHeight="false" outlineLevel="0" collapsed="false">
      <c r="A21" s="23" t="n">
        <f aca="false">A20-1</f>
        <v>315</v>
      </c>
      <c r="B21" s="50" t="n">
        <f aca="false">B20+1</f>
        <v>3</v>
      </c>
      <c r="C21" s="51" t="n">
        <f aca="false">C20+1</f>
        <v>9</v>
      </c>
      <c r="D21" s="25" t="n">
        <f aca="false">D20+1</f>
        <v>18</v>
      </c>
      <c r="E21" s="26" t="n">
        <f aca="false">F21-30</f>
        <v>31726</v>
      </c>
      <c r="F21" s="27" t="n">
        <f aca="false">G21-30</f>
        <v>31756</v>
      </c>
      <c r="G21" s="26" t="n">
        <f aca="false">H21-30</f>
        <v>31786</v>
      </c>
      <c r="H21" s="28" t="n">
        <f aca="false">I21-30</f>
        <v>31816</v>
      </c>
      <c r="I21" s="26" t="n">
        <f aca="false">J21-30</f>
        <v>31846</v>
      </c>
      <c r="J21" s="26" t="n">
        <f aca="false">K21-30</f>
        <v>31876</v>
      </c>
      <c r="K21" s="26" t="n">
        <f aca="false">L21-30</f>
        <v>31906</v>
      </c>
      <c r="L21" s="26" t="n">
        <f aca="false">M21-30</f>
        <v>31936</v>
      </c>
      <c r="M21" s="62" t="n">
        <f aca="false">N21-30</f>
        <v>31966</v>
      </c>
      <c r="N21" s="26" t="n">
        <f aca="false">O21-30</f>
        <v>31996</v>
      </c>
      <c r="O21" s="26" t="n">
        <f aca="false">P21-30</f>
        <v>32026</v>
      </c>
      <c r="P21" s="26" t="n">
        <f aca="false">Q21-30</f>
        <v>32056</v>
      </c>
      <c r="Q21" s="29" t="n">
        <f aca="false">E22-5</f>
        <v>32086</v>
      </c>
      <c r="R21" s="35" t="n">
        <f aca="false">R20+1</f>
        <v>3</v>
      </c>
      <c r="S21" s="51" t="n">
        <f aca="false">S20+1</f>
        <v>10</v>
      </c>
      <c r="T21" s="31" t="n">
        <f aca="false">T20-1</f>
        <v>314</v>
      </c>
      <c r="U21" s="48"/>
      <c r="V21" s="49"/>
    </row>
    <row r="22" s="2" customFormat="true" ht="11.25" hidden="false" customHeight="false" outlineLevel="0" collapsed="false">
      <c r="A22" s="23" t="n">
        <f aca="false">A21-1</f>
        <v>314</v>
      </c>
      <c r="B22" s="50" t="n">
        <f aca="false">B21+1</f>
        <v>4</v>
      </c>
      <c r="C22" s="51" t="n">
        <f aca="false">C21+1</f>
        <v>10</v>
      </c>
      <c r="D22" s="25" t="n">
        <f aca="false">D21+1</f>
        <v>19</v>
      </c>
      <c r="E22" s="26" t="n">
        <f aca="false">F22-30</f>
        <v>32091</v>
      </c>
      <c r="F22" s="27" t="n">
        <f aca="false">G22-30</f>
        <v>32121</v>
      </c>
      <c r="G22" s="26" t="n">
        <f aca="false">H22-30</f>
        <v>32151</v>
      </c>
      <c r="H22" s="36" t="n">
        <f aca="false">I22-30</f>
        <v>32181</v>
      </c>
      <c r="I22" s="37" t="n">
        <f aca="false">J22-30</f>
        <v>32211</v>
      </c>
      <c r="J22" s="26" t="n">
        <f aca="false">K22-30</f>
        <v>32241</v>
      </c>
      <c r="K22" s="26" t="n">
        <f aca="false">L22-30</f>
        <v>32271</v>
      </c>
      <c r="L22" s="26" t="n">
        <f aca="false">M22-30</f>
        <v>32301</v>
      </c>
      <c r="M22" s="62" t="n">
        <f aca="false">N22-30</f>
        <v>32331</v>
      </c>
      <c r="N22" s="26" t="n">
        <f aca="false">O22-30</f>
        <v>32361</v>
      </c>
      <c r="O22" s="26" t="n">
        <f aca="false">P22-30</f>
        <v>32391</v>
      </c>
      <c r="P22" s="26" t="n">
        <f aca="false">Q22-30</f>
        <v>32421</v>
      </c>
      <c r="Q22" s="29" t="n">
        <f aca="false">E23-5</f>
        <v>32451</v>
      </c>
      <c r="R22" s="35" t="n">
        <f aca="false">R21+1</f>
        <v>4</v>
      </c>
      <c r="S22" s="51" t="n">
        <f aca="false">S21+1</f>
        <v>11</v>
      </c>
      <c r="T22" s="31" t="n">
        <f aca="false">T21-1</f>
        <v>313</v>
      </c>
      <c r="U22" s="48"/>
      <c r="V22" s="49"/>
    </row>
    <row r="23" s="2" customFormat="true" ht="11.25" hidden="false" customHeight="false" outlineLevel="0" collapsed="false">
      <c r="A23" s="23" t="n">
        <f aca="false">A22-1</f>
        <v>313</v>
      </c>
      <c r="B23" s="50" t="n">
        <f aca="false">B22+1</f>
        <v>5</v>
      </c>
      <c r="C23" s="51" t="n">
        <f aca="false">C22+1</f>
        <v>11</v>
      </c>
      <c r="D23" s="25" t="n">
        <f aca="false">D22+1</f>
        <v>20</v>
      </c>
      <c r="E23" s="26" t="n">
        <f aca="false">F23-30</f>
        <v>32456</v>
      </c>
      <c r="F23" s="27" t="n">
        <f aca="false">G23-30</f>
        <v>32486</v>
      </c>
      <c r="G23" s="26" t="n">
        <f aca="false">H23-30</f>
        <v>32516</v>
      </c>
      <c r="H23" s="28" t="n">
        <f aca="false">I23-30</f>
        <v>32546</v>
      </c>
      <c r="I23" s="26" t="n">
        <f aca="false">J23-30</f>
        <v>32576</v>
      </c>
      <c r="J23" s="26" t="n">
        <f aca="false">K23-30</f>
        <v>32606</v>
      </c>
      <c r="K23" s="26" t="n">
        <f aca="false">L23-30</f>
        <v>32636</v>
      </c>
      <c r="L23" s="28" t="n">
        <f aca="false">M23-30</f>
        <v>32666</v>
      </c>
      <c r="M23" s="26" t="n">
        <f aca="false">N23-30</f>
        <v>32696</v>
      </c>
      <c r="N23" s="26" t="n">
        <f aca="false">O23-30</f>
        <v>32726</v>
      </c>
      <c r="O23" s="26" t="n">
        <f aca="false">P23-30</f>
        <v>32756</v>
      </c>
      <c r="P23" s="26" t="n">
        <f aca="false">Q23-30</f>
        <v>32786</v>
      </c>
      <c r="Q23" s="29" t="n">
        <f aca="false">E24-5</f>
        <v>32816</v>
      </c>
      <c r="R23" s="35" t="n">
        <f aca="false">R22+1</f>
        <v>5</v>
      </c>
      <c r="S23" s="51" t="n">
        <f aca="false">S22+1</f>
        <v>12</v>
      </c>
      <c r="T23" s="31" t="n">
        <f aca="false">T22-1</f>
        <v>312</v>
      </c>
      <c r="U23" s="48"/>
      <c r="V23" s="49"/>
    </row>
    <row r="24" s="2" customFormat="true" ht="11.25" hidden="false" customHeight="false" outlineLevel="0" collapsed="false">
      <c r="A24" s="23" t="n">
        <f aca="false">A23-1</f>
        <v>312</v>
      </c>
      <c r="B24" s="50" t="n">
        <f aca="false">B23+1</f>
        <v>6</v>
      </c>
      <c r="C24" s="51" t="n">
        <f aca="false">C23+1</f>
        <v>12</v>
      </c>
      <c r="D24" s="25" t="n">
        <f aca="false">D23+1</f>
        <v>21</v>
      </c>
      <c r="E24" s="26" t="n">
        <f aca="false">F24-30</f>
        <v>32821</v>
      </c>
      <c r="F24" s="27" t="n">
        <f aca="false">G24-30</f>
        <v>32851</v>
      </c>
      <c r="G24" s="26" t="n">
        <f aca="false">H24-30</f>
        <v>32881</v>
      </c>
      <c r="H24" s="28" t="n">
        <f aca="false">I24-30</f>
        <v>32911</v>
      </c>
      <c r="I24" s="26" t="n">
        <f aca="false">J24-30</f>
        <v>32941</v>
      </c>
      <c r="J24" s="26" t="n">
        <f aca="false">K24-30</f>
        <v>32971</v>
      </c>
      <c r="K24" s="26" t="n">
        <f aca="false">L24-30</f>
        <v>33001</v>
      </c>
      <c r="L24" s="28" t="n">
        <f aca="false">M24-30</f>
        <v>33031</v>
      </c>
      <c r="M24" s="26" t="n">
        <f aca="false">N24-30</f>
        <v>33061</v>
      </c>
      <c r="N24" s="26" t="n">
        <f aca="false">O24-30</f>
        <v>33091</v>
      </c>
      <c r="O24" s="26" t="n">
        <f aca="false">P24-30</f>
        <v>33121</v>
      </c>
      <c r="P24" s="26" t="n">
        <f aca="false">Q24-30</f>
        <v>33151</v>
      </c>
      <c r="Q24" s="29" t="n">
        <f aca="false">E25-5</f>
        <v>33181</v>
      </c>
      <c r="R24" s="35" t="n">
        <f aca="false">R23+1</f>
        <v>6</v>
      </c>
      <c r="S24" s="51" t="n">
        <f aca="false">S23+1</f>
        <v>13</v>
      </c>
      <c r="T24" s="31" t="n">
        <f aca="false">T23-1</f>
        <v>311</v>
      </c>
      <c r="U24" s="48"/>
      <c r="V24" s="49"/>
    </row>
    <row r="25" s="2" customFormat="true" ht="11.25" hidden="false" customHeight="false" outlineLevel="0" collapsed="false">
      <c r="A25" s="23" t="n">
        <f aca="false">A24-1</f>
        <v>311</v>
      </c>
      <c r="B25" s="50" t="n">
        <f aca="false">B24+1</f>
        <v>7</v>
      </c>
      <c r="C25" s="51" t="n">
        <f aca="false">C24+1</f>
        <v>13</v>
      </c>
      <c r="D25" s="25" t="n">
        <f aca="false">D24+1</f>
        <v>22</v>
      </c>
      <c r="E25" s="26" t="n">
        <f aca="false">F25-30</f>
        <v>33186</v>
      </c>
      <c r="F25" s="27" t="n">
        <f aca="false">G25-30</f>
        <v>33216</v>
      </c>
      <c r="G25" s="26" t="n">
        <f aca="false">H25-30</f>
        <v>33246</v>
      </c>
      <c r="H25" s="28" t="n">
        <f aca="false">I25-30</f>
        <v>33276</v>
      </c>
      <c r="I25" s="26" t="n">
        <f aca="false">J25-30</f>
        <v>33306</v>
      </c>
      <c r="J25" s="26" t="n">
        <f aca="false">K25-30</f>
        <v>33336</v>
      </c>
      <c r="K25" s="26" t="n">
        <f aca="false">L25-30</f>
        <v>33366</v>
      </c>
      <c r="L25" s="28" t="n">
        <f aca="false">M25-30</f>
        <v>33396</v>
      </c>
      <c r="M25" s="26" t="n">
        <f aca="false">N25-30</f>
        <v>33426</v>
      </c>
      <c r="N25" s="26" t="n">
        <f aca="false">O25-30</f>
        <v>33456</v>
      </c>
      <c r="O25" s="26" t="n">
        <f aca="false">P25-30</f>
        <v>33486</v>
      </c>
      <c r="P25" s="26" t="n">
        <f aca="false">Q25-30</f>
        <v>33516</v>
      </c>
      <c r="Q25" s="29" t="n">
        <f aca="false">E26-5</f>
        <v>33546</v>
      </c>
      <c r="R25" s="35" t="n">
        <f aca="false">R24+1</f>
        <v>7</v>
      </c>
      <c r="S25" s="51" t="n">
        <f aca="false">S24+1</f>
        <v>14</v>
      </c>
      <c r="T25" s="31" t="n">
        <f aca="false">T24-1</f>
        <v>310</v>
      </c>
      <c r="U25" s="48"/>
      <c r="V25" s="49"/>
    </row>
    <row r="26" s="2" customFormat="true" ht="11.25" hidden="false" customHeight="false" outlineLevel="0" collapsed="false">
      <c r="A26" s="23" t="n">
        <f aca="false">A25-1</f>
        <v>310</v>
      </c>
      <c r="B26" s="50" t="n">
        <f aca="false">B25+1</f>
        <v>8</v>
      </c>
      <c r="C26" s="51" t="n">
        <f aca="false">C25+1</f>
        <v>14</v>
      </c>
      <c r="D26" s="25" t="n">
        <f aca="false">D25+1</f>
        <v>23</v>
      </c>
      <c r="E26" s="26" t="n">
        <f aca="false">F26-30</f>
        <v>33551</v>
      </c>
      <c r="F26" s="27" t="n">
        <f aca="false">G26-30</f>
        <v>33581</v>
      </c>
      <c r="G26" s="26" t="n">
        <f aca="false">H26-30</f>
        <v>33611</v>
      </c>
      <c r="H26" s="36" t="n">
        <f aca="false">I26-30</f>
        <v>33641</v>
      </c>
      <c r="I26" s="37" t="n">
        <f aca="false">J26-30</f>
        <v>33671</v>
      </c>
      <c r="J26" s="26" t="n">
        <f aca="false">K26-30</f>
        <v>33701</v>
      </c>
      <c r="K26" s="26" t="n">
        <f aca="false">L26-30</f>
        <v>33731</v>
      </c>
      <c r="L26" s="28" t="n">
        <f aca="false">M26-30</f>
        <v>33761</v>
      </c>
      <c r="M26" s="26" t="n">
        <f aca="false">N26-30</f>
        <v>33791</v>
      </c>
      <c r="N26" s="26" t="n">
        <f aca="false">O26-30</f>
        <v>33821</v>
      </c>
      <c r="O26" s="26" t="n">
        <f aca="false">P26-30</f>
        <v>33851</v>
      </c>
      <c r="P26" s="26" t="n">
        <f aca="false">Q26-30</f>
        <v>33881</v>
      </c>
      <c r="Q26" s="29" t="n">
        <f aca="false">E27-5</f>
        <v>33911</v>
      </c>
      <c r="R26" s="35" t="n">
        <f aca="false">R25+1</f>
        <v>8</v>
      </c>
      <c r="S26" s="51" t="n">
        <f aca="false">S25+1</f>
        <v>15</v>
      </c>
      <c r="T26" s="31" t="n">
        <f aca="false">T25-1</f>
        <v>309</v>
      </c>
      <c r="U26" s="48"/>
      <c r="V26" s="49"/>
    </row>
    <row r="27" s="2" customFormat="true" ht="11.25" hidden="false" customHeight="false" outlineLevel="0" collapsed="false">
      <c r="A27" s="23" t="n">
        <f aca="false">A26-1</f>
        <v>309</v>
      </c>
      <c r="B27" s="50" t="n">
        <f aca="false">B26+1</f>
        <v>9</v>
      </c>
      <c r="C27" s="51" t="n">
        <f aca="false">C26+1</f>
        <v>15</v>
      </c>
      <c r="D27" s="25" t="n">
        <f aca="false">D26+1</f>
        <v>24</v>
      </c>
      <c r="E27" s="26" t="n">
        <f aca="false">F27-30</f>
        <v>33916</v>
      </c>
      <c r="F27" s="27" t="n">
        <f aca="false">G27-30</f>
        <v>33946</v>
      </c>
      <c r="G27" s="26" t="n">
        <f aca="false">H27-30</f>
        <v>33976</v>
      </c>
      <c r="H27" s="28" t="n">
        <f aca="false">I27-30</f>
        <v>34006</v>
      </c>
      <c r="I27" s="26" t="n">
        <f aca="false">J27-30</f>
        <v>34036</v>
      </c>
      <c r="J27" s="26" t="n">
        <f aca="false">K27-30</f>
        <v>34066</v>
      </c>
      <c r="K27" s="26" t="n">
        <f aca="false">L27-30</f>
        <v>34096</v>
      </c>
      <c r="L27" s="28" t="n">
        <f aca="false">M27-30</f>
        <v>34126</v>
      </c>
      <c r="M27" s="26" t="n">
        <f aca="false">N27-30</f>
        <v>34156</v>
      </c>
      <c r="N27" s="26" t="n">
        <f aca="false">O27-30</f>
        <v>34186</v>
      </c>
      <c r="O27" s="26" t="n">
        <f aca="false">P27-30</f>
        <v>34216</v>
      </c>
      <c r="P27" s="26" t="n">
        <f aca="false">Q27-30</f>
        <v>34246</v>
      </c>
      <c r="Q27" s="29" t="n">
        <f aca="false">E28-5</f>
        <v>34276</v>
      </c>
      <c r="R27" s="35" t="n">
        <f aca="false">R26+1</f>
        <v>9</v>
      </c>
      <c r="S27" s="51" t="n">
        <f aca="false">S26+1</f>
        <v>16</v>
      </c>
      <c r="T27" s="31" t="n">
        <f aca="false">T26-1</f>
        <v>308</v>
      </c>
      <c r="U27" s="48"/>
      <c r="V27" s="49"/>
    </row>
    <row r="28" s="2" customFormat="true" ht="11.25" hidden="false" customHeight="false" outlineLevel="0" collapsed="false">
      <c r="A28" s="23" t="n">
        <f aca="false">A27-1</f>
        <v>308</v>
      </c>
      <c r="B28" s="50" t="n">
        <f aca="false">B27+1</f>
        <v>10</v>
      </c>
      <c r="C28" s="51" t="n">
        <f aca="false">C27+1</f>
        <v>16</v>
      </c>
      <c r="D28" s="25" t="n">
        <f aca="false">D27+1</f>
        <v>25</v>
      </c>
      <c r="E28" s="26" t="n">
        <f aca="false">F28-30</f>
        <v>34281</v>
      </c>
      <c r="F28" s="27" t="n">
        <f aca="false">G28-30</f>
        <v>34311</v>
      </c>
      <c r="G28" s="26" t="n">
        <f aca="false">H28-30</f>
        <v>34341</v>
      </c>
      <c r="H28" s="28" t="n">
        <f aca="false">I28-30</f>
        <v>34371</v>
      </c>
      <c r="I28" s="26" t="n">
        <f aca="false">J28-30</f>
        <v>34401</v>
      </c>
      <c r="J28" s="26" t="n">
        <f aca="false">K28-30</f>
        <v>34431</v>
      </c>
      <c r="K28" s="26" t="n">
        <f aca="false">L28-30</f>
        <v>34461</v>
      </c>
      <c r="L28" s="28" t="n">
        <f aca="false">M28-30</f>
        <v>34491</v>
      </c>
      <c r="M28" s="26" t="n">
        <f aca="false">N28-30</f>
        <v>34521</v>
      </c>
      <c r="N28" s="26" t="n">
        <f aca="false">O28-30</f>
        <v>34551</v>
      </c>
      <c r="O28" s="26" t="n">
        <f aca="false">P28-30</f>
        <v>34581</v>
      </c>
      <c r="P28" s="26" t="n">
        <f aca="false">Q28-30</f>
        <v>34611</v>
      </c>
      <c r="Q28" s="29" t="n">
        <f aca="false">E29-5</f>
        <v>34641</v>
      </c>
      <c r="R28" s="35" t="n">
        <f aca="false">R27+1</f>
        <v>10</v>
      </c>
      <c r="S28" s="51" t="n">
        <f aca="false">S27+1</f>
        <v>17</v>
      </c>
      <c r="T28" s="31" t="n">
        <f aca="false">T27-1</f>
        <v>307</v>
      </c>
      <c r="U28" s="48"/>
      <c r="V28" s="49"/>
    </row>
    <row r="29" s="2" customFormat="true" ht="11.25" hidden="false" customHeight="false" outlineLevel="0" collapsed="false">
      <c r="A29" s="23" t="n">
        <f aca="false">A28-1</f>
        <v>307</v>
      </c>
      <c r="B29" s="50" t="n">
        <f aca="false">B28+1</f>
        <v>11</v>
      </c>
      <c r="C29" s="51" t="n">
        <f aca="false">C28+1</f>
        <v>17</v>
      </c>
      <c r="D29" s="25" t="n">
        <v>1</v>
      </c>
      <c r="E29" s="26" t="n">
        <f aca="false">F29-30</f>
        <v>34646</v>
      </c>
      <c r="F29" s="27" t="n">
        <f aca="false">G29-30</f>
        <v>34676</v>
      </c>
      <c r="G29" s="26" t="n">
        <f aca="false">H29-30</f>
        <v>34706</v>
      </c>
      <c r="H29" s="28" t="n">
        <f aca="false">I29-30</f>
        <v>34736</v>
      </c>
      <c r="I29" s="26" t="n">
        <f aca="false">J29-30</f>
        <v>34766</v>
      </c>
      <c r="J29" s="26" t="n">
        <f aca="false">K29-30</f>
        <v>34796</v>
      </c>
      <c r="K29" s="26" t="n">
        <f aca="false">L29-30</f>
        <v>34826</v>
      </c>
      <c r="L29" s="26" t="n">
        <f aca="false">M29-30</f>
        <v>34856</v>
      </c>
      <c r="M29" s="62" t="n">
        <f aca="false">N29-30</f>
        <v>34886</v>
      </c>
      <c r="N29" s="26" t="n">
        <f aca="false">O29-30</f>
        <v>34916</v>
      </c>
      <c r="O29" s="26" t="n">
        <f aca="false">P29-30</f>
        <v>34946</v>
      </c>
      <c r="P29" s="26" t="n">
        <f aca="false">Q29-30</f>
        <v>34976</v>
      </c>
      <c r="Q29" s="29" t="n">
        <f aca="false">E30-5</f>
        <v>35006</v>
      </c>
      <c r="R29" s="35" t="n">
        <f aca="false">R28+1</f>
        <v>11</v>
      </c>
      <c r="S29" s="51" t="n">
        <f aca="false">S28+1</f>
        <v>18</v>
      </c>
      <c r="T29" s="31" t="n">
        <f aca="false">T28-1</f>
        <v>306</v>
      </c>
      <c r="U29" s="48"/>
      <c r="V29" s="49"/>
    </row>
    <row r="30" customFormat="false" ht="12" hidden="false" customHeight="false" outlineLevel="0" collapsed="false">
      <c r="A30" s="23" t="n">
        <f aca="false">A29-1</f>
        <v>306</v>
      </c>
      <c r="B30" s="50" t="n">
        <f aca="false">B29+1</f>
        <v>12</v>
      </c>
      <c r="C30" s="51" t="n">
        <f aca="false">C29+1</f>
        <v>18</v>
      </c>
      <c r="D30" s="25" t="n">
        <f aca="false">D29+1</f>
        <v>2</v>
      </c>
      <c r="E30" s="26" t="n">
        <f aca="false">F30-30</f>
        <v>35011</v>
      </c>
      <c r="F30" s="27" t="n">
        <f aca="false">G30-30</f>
        <v>35041</v>
      </c>
      <c r="G30" s="26" t="n">
        <f aca="false">H30-30</f>
        <v>35071</v>
      </c>
      <c r="H30" s="36" t="n">
        <f aca="false">I30-30</f>
        <v>35101</v>
      </c>
      <c r="I30" s="37" t="n">
        <f aca="false">J30-30</f>
        <v>35131</v>
      </c>
      <c r="J30" s="26" t="n">
        <f aca="false">K30-30</f>
        <v>35161</v>
      </c>
      <c r="K30" s="26" t="n">
        <f aca="false">L30-30</f>
        <v>35191</v>
      </c>
      <c r="L30" s="26" t="n">
        <f aca="false">M30-30</f>
        <v>35221</v>
      </c>
      <c r="M30" s="63" t="n">
        <f aca="false">N30-30</f>
        <v>35251</v>
      </c>
      <c r="N30" s="40" t="n">
        <f aca="false">O30-30</f>
        <v>35281</v>
      </c>
      <c r="O30" s="40" t="n">
        <f aca="false">P30-30</f>
        <v>35311</v>
      </c>
      <c r="P30" s="40" t="n">
        <f aca="false">Q30-30</f>
        <v>35341</v>
      </c>
      <c r="Q30" s="64" t="n">
        <f aca="false">E31-5</f>
        <v>35371</v>
      </c>
      <c r="R30" s="38" t="n">
        <f aca="false">R29+1</f>
        <v>12</v>
      </c>
      <c r="S30" s="51" t="n">
        <f aca="false">S29+1</f>
        <v>19</v>
      </c>
      <c r="T30" s="31" t="n">
        <f aca="false">T29-1</f>
        <v>305</v>
      </c>
      <c r="U30" s="48"/>
      <c r="V30" s="49"/>
    </row>
    <row r="31" customFormat="false" ht="12" hidden="false" customHeight="true" outlineLevel="0" collapsed="false">
      <c r="A31" s="23" t="n">
        <f aca="false">A30-1</f>
        <v>305</v>
      </c>
      <c r="B31" s="56" t="n">
        <f aca="false">B30+1</f>
        <v>13</v>
      </c>
      <c r="C31" s="51" t="n">
        <f aca="false">C30+1</f>
        <v>19</v>
      </c>
      <c r="D31" s="57" t="n">
        <f aca="false">D30+1</f>
        <v>3</v>
      </c>
      <c r="E31" s="65" t="n">
        <f aca="false">F31-30</f>
        <v>35376</v>
      </c>
      <c r="F31" s="66" t="n">
        <f aca="false">G31-30</f>
        <v>35406</v>
      </c>
      <c r="G31" s="67" t="n">
        <f aca="false">H31-30</f>
        <v>35436</v>
      </c>
      <c r="H31" s="68" t="n">
        <f aca="false">I31-30</f>
        <v>35466</v>
      </c>
      <c r="I31" s="44" t="n">
        <f aca="false">J31-30</f>
        <v>35496</v>
      </c>
      <c r="J31" s="44" t="n">
        <f aca="false">K31-30</f>
        <v>35526</v>
      </c>
      <c r="K31" s="44" t="n">
        <f aca="false">L31-30</f>
        <v>35556</v>
      </c>
      <c r="L31" s="68" t="n">
        <f aca="false">M31-30</f>
        <v>35586</v>
      </c>
      <c r="M31" s="26" t="n">
        <f aca="false">N31-30</f>
        <v>35616</v>
      </c>
      <c r="N31" s="26" t="n">
        <f aca="false">O31-30</f>
        <v>35646</v>
      </c>
      <c r="O31" s="26" t="n">
        <f aca="false">P31-30</f>
        <v>35676</v>
      </c>
      <c r="P31" s="26" t="n">
        <f aca="false">Q31-30</f>
        <v>35706</v>
      </c>
      <c r="Q31" s="29" t="n">
        <f aca="false">E32-5</f>
        <v>35736</v>
      </c>
      <c r="R31" s="35" t="n">
        <v>1</v>
      </c>
      <c r="S31" s="51" t="n">
        <f aca="false">S30+1</f>
        <v>20</v>
      </c>
      <c r="T31" s="31" t="n">
        <f aca="false">T30-1</f>
        <v>304</v>
      </c>
      <c r="U31" s="69" t="s">
        <v>29</v>
      </c>
      <c r="V31" s="69"/>
    </row>
    <row r="32" customFormat="false" ht="11.25" hidden="false" customHeight="false" outlineLevel="0" collapsed="false">
      <c r="A32" s="23" t="n">
        <f aca="false">A31-1</f>
        <v>304</v>
      </c>
      <c r="B32" s="50" t="n">
        <v>2</v>
      </c>
      <c r="C32" s="51" t="n">
        <f aca="false">C31+1</f>
        <v>20</v>
      </c>
      <c r="D32" s="25" t="n">
        <f aca="false">D31+1</f>
        <v>4</v>
      </c>
      <c r="E32" s="26" t="n">
        <f aca="false">F32-30</f>
        <v>35741</v>
      </c>
      <c r="F32" s="27" t="n">
        <f aca="false">G32-30</f>
        <v>35771</v>
      </c>
      <c r="G32" s="26" t="n">
        <f aca="false">H32-30</f>
        <v>35801</v>
      </c>
      <c r="H32" s="28" t="n">
        <f aca="false">I32-30</f>
        <v>35831</v>
      </c>
      <c r="I32" s="26" t="n">
        <f aca="false">J32-30</f>
        <v>35861</v>
      </c>
      <c r="J32" s="26" t="n">
        <f aca="false">K32-30</f>
        <v>35891</v>
      </c>
      <c r="K32" s="26" t="n">
        <f aca="false">L32-30</f>
        <v>35921</v>
      </c>
      <c r="L32" s="28" t="n">
        <f aca="false">M32-30</f>
        <v>35951</v>
      </c>
      <c r="M32" s="26" t="n">
        <f aca="false">N32-30</f>
        <v>35981</v>
      </c>
      <c r="N32" s="26" t="n">
        <f aca="false">O32-30</f>
        <v>36011</v>
      </c>
      <c r="O32" s="26" t="n">
        <f aca="false">P32-30</f>
        <v>36041</v>
      </c>
      <c r="P32" s="26" t="n">
        <f aca="false">Q32-30</f>
        <v>36071</v>
      </c>
      <c r="Q32" s="29" t="n">
        <f aca="false">E33-5</f>
        <v>36101</v>
      </c>
      <c r="R32" s="35" t="n">
        <f aca="false">R31+1</f>
        <v>2</v>
      </c>
      <c r="S32" s="51" t="n">
        <f aca="false">S31+1</f>
        <v>21</v>
      </c>
      <c r="T32" s="31" t="n">
        <f aca="false">T31-1</f>
        <v>303</v>
      </c>
      <c r="U32" s="69"/>
      <c r="V32" s="69"/>
    </row>
    <row r="33" customFormat="false" ht="11.25" hidden="false" customHeight="false" outlineLevel="0" collapsed="false">
      <c r="A33" s="23" t="n">
        <f aca="false">A32-1</f>
        <v>303</v>
      </c>
      <c r="B33" s="50" t="n">
        <f aca="false">B32+1</f>
        <v>3</v>
      </c>
      <c r="C33" s="51" t="n">
        <f aca="false">C32+1</f>
        <v>21</v>
      </c>
      <c r="D33" s="25" t="n">
        <f aca="false">D32+1</f>
        <v>5</v>
      </c>
      <c r="E33" s="26" t="n">
        <f aca="false">F33-30</f>
        <v>36106</v>
      </c>
      <c r="F33" s="27" t="n">
        <f aca="false">G33-30</f>
        <v>36136</v>
      </c>
      <c r="G33" s="26" t="n">
        <f aca="false">H33-30</f>
        <v>36166</v>
      </c>
      <c r="H33" s="28" t="n">
        <f aca="false">I33-30</f>
        <v>36196</v>
      </c>
      <c r="I33" s="26" t="n">
        <f aca="false">J33-30</f>
        <v>36226</v>
      </c>
      <c r="J33" s="26" t="n">
        <f aca="false">K33-30</f>
        <v>36256</v>
      </c>
      <c r="K33" s="26" t="n">
        <f aca="false">L33-30</f>
        <v>36286</v>
      </c>
      <c r="L33" s="28" t="n">
        <f aca="false">M33-30</f>
        <v>36316</v>
      </c>
      <c r="M33" s="26" t="n">
        <f aca="false">N33-30</f>
        <v>36346</v>
      </c>
      <c r="N33" s="26" t="n">
        <f aca="false">O33-30</f>
        <v>36376</v>
      </c>
      <c r="O33" s="26" t="n">
        <f aca="false">P33-30</f>
        <v>36406</v>
      </c>
      <c r="P33" s="26" t="n">
        <f aca="false">Q33-30</f>
        <v>36436</v>
      </c>
      <c r="Q33" s="29" t="n">
        <f aca="false">E34-5</f>
        <v>36466</v>
      </c>
      <c r="R33" s="35" t="n">
        <f aca="false">R32+1</f>
        <v>3</v>
      </c>
      <c r="S33" s="51" t="n">
        <f aca="false">S32+1</f>
        <v>22</v>
      </c>
      <c r="T33" s="31" t="n">
        <f aca="false">T32-1</f>
        <v>302</v>
      </c>
      <c r="U33" s="69"/>
      <c r="V33" s="69"/>
    </row>
    <row r="34" customFormat="false" ht="11.25" hidden="false" customHeight="false" outlineLevel="0" collapsed="false">
      <c r="A34" s="23" t="n">
        <f aca="false">A33-1</f>
        <v>302</v>
      </c>
      <c r="B34" s="50" t="n">
        <f aca="false">B33+1</f>
        <v>4</v>
      </c>
      <c r="C34" s="51" t="n">
        <f aca="false">C33+1</f>
        <v>22</v>
      </c>
      <c r="D34" s="25" t="n">
        <f aca="false">D33+1</f>
        <v>6</v>
      </c>
      <c r="E34" s="26" t="n">
        <f aca="false">F34-30</f>
        <v>36471</v>
      </c>
      <c r="F34" s="27" t="n">
        <f aca="false">G34-30</f>
        <v>36501</v>
      </c>
      <c r="G34" s="26" t="n">
        <f aca="false">H34-30</f>
        <v>36531</v>
      </c>
      <c r="H34" s="36" t="n">
        <f aca="false">I34-30</f>
        <v>36561</v>
      </c>
      <c r="I34" s="37" t="n">
        <f aca="false">J34-30</f>
        <v>36591</v>
      </c>
      <c r="J34" s="26" t="n">
        <f aca="false">K34-30</f>
        <v>36621</v>
      </c>
      <c r="K34" s="26" t="n">
        <f aca="false">L34-30</f>
        <v>36651</v>
      </c>
      <c r="L34" s="28" t="n">
        <f aca="false">M34-30</f>
        <v>36681</v>
      </c>
      <c r="M34" s="26" t="n">
        <f aca="false">N34-30</f>
        <v>36711</v>
      </c>
      <c r="N34" s="26" t="n">
        <f aca="false">O34-30</f>
        <v>36741</v>
      </c>
      <c r="O34" s="26" t="n">
        <f aca="false">P34-30</f>
        <v>36771</v>
      </c>
      <c r="P34" s="26" t="n">
        <f aca="false">Q34-30</f>
        <v>36801</v>
      </c>
      <c r="Q34" s="29" t="n">
        <f aca="false">E35-5</f>
        <v>36831</v>
      </c>
      <c r="R34" s="35" t="n">
        <f aca="false">R33+1</f>
        <v>4</v>
      </c>
      <c r="S34" s="51" t="n">
        <f aca="false">S33+1</f>
        <v>23</v>
      </c>
      <c r="T34" s="31" t="n">
        <f aca="false">T33-1</f>
        <v>301</v>
      </c>
      <c r="U34" s="69"/>
      <c r="V34" s="69"/>
    </row>
    <row r="35" customFormat="false" ht="11.25" hidden="false" customHeight="false" outlineLevel="0" collapsed="false">
      <c r="A35" s="23" t="n">
        <f aca="false">A34-1</f>
        <v>301</v>
      </c>
      <c r="B35" s="50" t="n">
        <f aca="false">B34+1</f>
        <v>5</v>
      </c>
      <c r="C35" s="51" t="n">
        <f aca="false">C34+1</f>
        <v>23</v>
      </c>
      <c r="D35" s="25" t="n">
        <f aca="false">D34+1</f>
        <v>7</v>
      </c>
      <c r="E35" s="26" t="n">
        <f aca="false">F35-30</f>
        <v>36836</v>
      </c>
      <c r="F35" s="27" t="n">
        <f aca="false">G35-30</f>
        <v>36866</v>
      </c>
      <c r="G35" s="26" t="n">
        <f aca="false">H35-30</f>
        <v>36896</v>
      </c>
      <c r="H35" s="28" t="n">
        <f aca="false">I35-30</f>
        <v>36926</v>
      </c>
      <c r="I35" s="26" t="n">
        <f aca="false">J35-30</f>
        <v>36956</v>
      </c>
      <c r="J35" s="26" t="n">
        <f aca="false">K35-30</f>
        <v>36986</v>
      </c>
      <c r="K35" s="26" t="n">
        <f aca="false">L35-30</f>
        <v>37016</v>
      </c>
      <c r="L35" s="28" t="n">
        <f aca="false">M35-30</f>
        <v>37046</v>
      </c>
      <c r="M35" s="26" t="n">
        <f aca="false">N35-30</f>
        <v>37076</v>
      </c>
      <c r="N35" s="26" t="n">
        <f aca="false">O35-30</f>
        <v>37106</v>
      </c>
      <c r="O35" s="26" t="n">
        <f aca="false">P35-30</f>
        <v>37136</v>
      </c>
      <c r="P35" s="26" t="n">
        <f aca="false">Q35-30</f>
        <v>37166</v>
      </c>
      <c r="Q35" s="29" t="n">
        <f aca="false">E36-5</f>
        <v>37196</v>
      </c>
      <c r="R35" s="35" t="n">
        <f aca="false">R34+1</f>
        <v>5</v>
      </c>
      <c r="S35" s="51" t="n">
        <f aca="false">S34+1</f>
        <v>24</v>
      </c>
      <c r="T35" s="31" t="n">
        <f aca="false">T34-1</f>
        <v>300</v>
      </c>
      <c r="U35" s="69"/>
      <c r="V35" s="69"/>
    </row>
    <row r="36" customFormat="false" ht="11.25" hidden="false" customHeight="false" outlineLevel="0" collapsed="false">
      <c r="A36" s="23" t="n">
        <f aca="false">A35-1</f>
        <v>300</v>
      </c>
      <c r="B36" s="50" t="n">
        <f aca="false">B35+1</f>
        <v>6</v>
      </c>
      <c r="C36" s="51" t="n">
        <f aca="false">C35+1</f>
        <v>24</v>
      </c>
      <c r="D36" s="25" t="n">
        <f aca="false">D35+1</f>
        <v>8</v>
      </c>
      <c r="E36" s="26" t="n">
        <f aca="false">F36-30</f>
        <v>37201</v>
      </c>
      <c r="F36" s="27" t="n">
        <f aca="false">G36-30</f>
        <v>37231</v>
      </c>
      <c r="G36" s="26" t="n">
        <f aca="false">H36-30</f>
        <v>37261</v>
      </c>
      <c r="H36" s="28" t="n">
        <f aca="false">I36-30</f>
        <v>37291</v>
      </c>
      <c r="I36" s="26" t="n">
        <f aca="false">J36-30</f>
        <v>37321</v>
      </c>
      <c r="J36" s="26" t="n">
        <f aca="false">K36-30</f>
        <v>37351</v>
      </c>
      <c r="K36" s="26" t="n">
        <f aca="false">L36-30</f>
        <v>37381</v>
      </c>
      <c r="L36" s="28" t="n">
        <f aca="false">M36-30</f>
        <v>37411</v>
      </c>
      <c r="M36" s="26" t="n">
        <f aca="false">N36-30</f>
        <v>37441</v>
      </c>
      <c r="N36" s="26" t="n">
        <f aca="false">O36-30</f>
        <v>37471</v>
      </c>
      <c r="O36" s="26" t="n">
        <f aca="false">P36-30</f>
        <v>37501</v>
      </c>
      <c r="P36" s="26" t="n">
        <f aca="false">Q36-30</f>
        <v>37531</v>
      </c>
      <c r="Q36" s="29" t="n">
        <f aca="false">E37-5</f>
        <v>37561</v>
      </c>
      <c r="R36" s="35" t="n">
        <f aca="false">R35+1</f>
        <v>6</v>
      </c>
      <c r="S36" s="51" t="n">
        <f aca="false">S35+1</f>
        <v>25</v>
      </c>
      <c r="T36" s="31" t="n">
        <f aca="false">T35-1</f>
        <v>299</v>
      </c>
      <c r="U36" s="69"/>
      <c r="V36" s="69"/>
    </row>
    <row r="37" customFormat="false" ht="11.25" hidden="false" customHeight="false" outlineLevel="0" collapsed="false">
      <c r="A37" s="23" t="n">
        <f aca="false">A36-1</f>
        <v>299</v>
      </c>
      <c r="B37" s="50" t="n">
        <f aca="false">B36+1</f>
        <v>7</v>
      </c>
      <c r="C37" s="51" t="n">
        <f aca="false">C36+1</f>
        <v>25</v>
      </c>
      <c r="D37" s="25" t="n">
        <f aca="false">D36+1</f>
        <v>9</v>
      </c>
      <c r="E37" s="26" t="n">
        <f aca="false">F37-30</f>
        <v>37566</v>
      </c>
      <c r="F37" s="27" t="n">
        <f aca="false">G37-30</f>
        <v>37596</v>
      </c>
      <c r="G37" s="26" t="n">
        <f aca="false">H37-30</f>
        <v>37626</v>
      </c>
      <c r="H37" s="28" t="n">
        <f aca="false">I37-30</f>
        <v>37656</v>
      </c>
      <c r="I37" s="26" t="n">
        <f aca="false">J37-30</f>
        <v>37686</v>
      </c>
      <c r="J37" s="26" t="n">
        <f aca="false">K37-30</f>
        <v>37716</v>
      </c>
      <c r="K37" s="26" t="n">
        <f aca="false">L37-30</f>
        <v>37746</v>
      </c>
      <c r="L37" s="28" t="n">
        <f aca="false">M37-30</f>
        <v>37776</v>
      </c>
      <c r="M37" s="26" t="n">
        <f aca="false">N37-30</f>
        <v>37806</v>
      </c>
      <c r="N37" s="26" t="n">
        <f aca="false">O37-30</f>
        <v>37836</v>
      </c>
      <c r="O37" s="26" t="n">
        <f aca="false">P37-30</f>
        <v>37866</v>
      </c>
      <c r="P37" s="26" t="n">
        <f aca="false">Q37-30</f>
        <v>37896</v>
      </c>
      <c r="Q37" s="29" t="n">
        <f aca="false">E38-5</f>
        <v>37926</v>
      </c>
      <c r="R37" s="35" t="n">
        <f aca="false">R36+1</f>
        <v>7</v>
      </c>
      <c r="S37" s="51" t="n">
        <f aca="false">S36+1</f>
        <v>26</v>
      </c>
      <c r="T37" s="31" t="n">
        <f aca="false">T36-1</f>
        <v>298</v>
      </c>
      <c r="U37" s="69"/>
      <c r="V37" s="69"/>
    </row>
    <row r="38" customFormat="false" ht="11.25" hidden="false" customHeight="false" outlineLevel="0" collapsed="false">
      <c r="A38" s="23" t="n">
        <f aca="false">A37-1</f>
        <v>298</v>
      </c>
      <c r="B38" s="50" t="n">
        <f aca="false">B37+1</f>
        <v>8</v>
      </c>
      <c r="C38" s="51" t="n">
        <f aca="false">C37+1</f>
        <v>26</v>
      </c>
      <c r="D38" s="25" t="n">
        <f aca="false">D37+1</f>
        <v>10</v>
      </c>
      <c r="E38" s="26" t="n">
        <f aca="false">F38-30</f>
        <v>37931</v>
      </c>
      <c r="F38" s="27" t="n">
        <f aca="false">G38-30</f>
        <v>37961</v>
      </c>
      <c r="G38" s="26" t="n">
        <f aca="false">H38-30</f>
        <v>37991</v>
      </c>
      <c r="H38" s="36" t="n">
        <f aca="false">I38-30</f>
        <v>38021</v>
      </c>
      <c r="I38" s="37" t="n">
        <f aca="false">J38-30</f>
        <v>38051</v>
      </c>
      <c r="J38" s="26" t="n">
        <f aca="false">K38-30</f>
        <v>38081</v>
      </c>
      <c r="K38" s="26" t="n">
        <f aca="false">L38-30</f>
        <v>38111</v>
      </c>
      <c r="L38" s="28" t="n">
        <f aca="false">M38-30</f>
        <v>38141</v>
      </c>
      <c r="M38" s="26" t="n">
        <f aca="false">N38-30</f>
        <v>38171</v>
      </c>
      <c r="N38" s="26" t="n">
        <f aca="false">O38-30</f>
        <v>38201</v>
      </c>
      <c r="O38" s="26" t="n">
        <f aca="false">P38-30</f>
        <v>38231</v>
      </c>
      <c r="P38" s="26" t="n">
        <f aca="false">Q38-30</f>
        <v>38261</v>
      </c>
      <c r="Q38" s="29" t="n">
        <f aca="false">E39-5</f>
        <v>38291</v>
      </c>
      <c r="R38" s="35" t="n">
        <f aca="false">R37+1</f>
        <v>8</v>
      </c>
      <c r="S38" s="51" t="n">
        <f aca="false">S37+1</f>
        <v>27</v>
      </c>
      <c r="T38" s="31" t="n">
        <f aca="false">T37-1</f>
        <v>297</v>
      </c>
      <c r="U38" s="69"/>
      <c r="V38" s="69"/>
    </row>
    <row r="39" customFormat="false" ht="11.25" hidden="false" customHeight="false" outlineLevel="0" collapsed="false">
      <c r="A39" s="23" t="n">
        <f aca="false">A38-1</f>
        <v>297</v>
      </c>
      <c r="B39" s="50" t="n">
        <f aca="false">B38+1</f>
        <v>9</v>
      </c>
      <c r="C39" s="51" t="n">
        <f aca="false">C38+1</f>
        <v>27</v>
      </c>
      <c r="D39" s="25" t="n">
        <f aca="false">D38+1</f>
        <v>11</v>
      </c>
      <c r="E39" s="26" t="n">
        <f aca="false">F39-30</f>
        <v>38296</v>
      </c>
      <c r="F39" s="27" t="n">
        <f aca="false">G39-30</f>
        <v>38326</v>
      </c>
      <c r="G39" s="26" t="n">
        <f aca="false">H39-30</f>
        <v>38356</v>
      </c>
      <c r="H39" s="28" t="n">
        <f aca="false">I39-30</f>
        <v>38386</v>
      </c>
      <c r="I39" s="26" t="n">
        <f aca="false">J39-30</f>
        <v>38416</v>
      </c>
      <c r="J39" s="26" t="n">
        <f aca="false">K39-30</f>
        <v>38446</v>
      </c>
      <c r="K39" s="26" t="n">
        <f aca="false">L39-30</f>
        <v>38476</v>
      </c>
      <c r="L39" s="28" t="n">
        <f aca="false">M39-30</f>
        <v>38506</v>
      </c>
      <c r="M39" s="26" t="n">
        <f aca="false">N39-30</f>
        <v>38536</v>
      </c>
      <c r="N39" s="26" t="n">
        <f aca="false">O39-30</f>
        <v>38566</v>
      </c>
      <c r="O39" s="26" t="n">
        <f aca="false">P39-30</f>
        <v>38596</v>
      </c>
      <c r="P39" s="26" t="n">
        <f aca="false">Q39-30</f>
        <v>38626</v>
      </c>
      <c r="Q39" s="29" t="n">
        <f aca="false">E40-5</f>
        <v>38656</v>
      </c>
      <c r="R39" s="35" t="n">
        <f aca="false">R38+1</f>
        <v>9</v>
      </c>
      <c r="S39" s="51" t="n">
        <f aca="false">S38+1</f>
        <v>28</v>
      </c>
      <c r="T39" s="31" t="n">
        <f aca="false">T38-1</f>
        <v>296</v>
      </c>
      <c r="U39" s="69"/>
      <c r="V39" s="69"/>
    </row>
    <row r="40" customFormat="false" ht="11.25" hidden="false" customHeight="false" outlineLevel="0" collapsed="false">
      <c r="A40" s="23" t="n">
        <f aca="false">A39-1</f>
        <v>296</v>
      </c>
      <c r="B40" s="50" t="n">
        <f aca="false">B39+1</f>
        <v>10</v>
      </c>
      <c r="C40" s="51" t="n">
        <f aca="false">C39+1</f>
        <v>28</v>
      </c>
      <c r="D40" s="25" t="n">
        <f aca="false">D39+1</f>
        <v>12</v>
      </c>
      <c r="E40" s="26" t="n">
        <f aca="false">F40-30</f>
        <v>38661</v>
      </c>
      <c r="F40" s="27" t="n">
        <f aca="false">G40-30</f>
        <v>38691</v>
      </c>
      <c r="G40" s="26" t="n">
        <f aca="false">H40-30</f>
        <v>38721</v>
      </c>
      <c r="H40" s="28" t="n">
        <f aca="false">I40-30</f>
        <v>38751</v>
      </c>
      <c r="I40" s="26" t="n">
        <f aca="false">J40-30</f>
        <v>38781</v>
      </c>
      <c r="J40" s="26" t="n">
        <f aca="false">K40-30</f>
        <v>38811</v>
      </c>
      <c r="K40" s="26" t="n">
        <f aca="false">L40-30</f>
        <v>38841</v>
      </c>
      <c r="L40" s="28" t="n">
        <f aca="false">M40-30</f>
        <v>38871</v>
      </c>
      <c r="M40" s="26" t="n">
        <f aca="false">N40-30</f>
        <v>38901</v>
      </c>
      <c r="N40" s="26" t="n">
        <f aca="false">O40-30</f>
        <v>38931</v>
      </c>
      <c r="O40" s="26" t="n">
        <f aca="false">P40-30</f>
        <v>38961</v>
      </c>
      <c r="P40" s="26" t="n">
        <f aca="false">Q40-30</f>
        <v>38991</v>
      </c>
      <c r="Q40" s="29" t="n">
        <f aca="false">E41-5</f>
        <v>39021</v>
      </c>
      <c r="R40" s="35" t="n">
        <f aca="false">R39+1</f>
        <v>10</v>
      </c>
      <c r="S40" s="51" t="n">
        <f aca="false">S39+1</f>
        <v>29</v>
      </c>
      <c r="T40" s="31" t="n">
        <f aca="false">T39-1</f>
        <v>295</v>
      </c>
      <c r="U40" s="69"/>
      <c r="V40" s="69"/>
    </row>
    <row r="41" customFormat="false" ht="11.25" hidden="false" customHeight="false" outlineLevel="0" collapsed="false">
      <c r="A41" s="23" t="n">
        <f aca="false">A40-1</f>
        <v>295</v>
      </c>
      <c r="B41" s="50" t="n">
        <f aca="false">B40+1</f>
        <v>11</v>
      </c>
      <c r="C41" s="51" t="n">
        <f aca="false">C40+1</f>
        <v>29</v>
      </c>
      <c r="D41" s="25" t="n">
        <f aca="false">D40+1</f>
        <v>13</v>
      </c>
      <c r="E41" s="26" t="n">
        <f aca="false">F41-30</f>
        <v>39026</v>
      </c>
      <c r="F41" s="70" t="n">
        <f aca="false">G41-30</f>
        <v>39056</v>
      </c>
      <c r="G41" s="26" t="n">
        <f aca="false">H41-30</f>
        <v>39086</v>
      </c>
      <c r="H41" s="28" t="n">
        <f aca="false">I41-30</f>
        <v>39116</v>
      </c>
      <c r="I41" s="71" t="n">
        <f aca="false">J41-30</f>
        <v>39146</v>
      </c>
      <c r="J41" s="26" t="n">
        <f aca="false">K41-30</f>
        <v>39176</v>
      </c>
      <c r="K41" s="26" t="n">
        <f aca="false">L41-30</f>
        <v>39206</v>
      </c>
      <c r="L41" s="28" t="n">
        <f aca="false">M41-30</f>
        <v>39236</v>
      </c>
      <c r="M41" s="26" t="n">
        <f aca="false">N41-30</f>
        <v>39266</v>
      </c>
      <c r="N41" s="26" t="n">
        <f aca="false">O41-30</f>
        <v>39296</v>
      </c>
      <c r="O41" s="26" t="n">
        <f aca="false">P41-30</f>
        <v>39326</v>
      </c>
      <c r="P41" s="26" t="n">
        <f aca="false">Q41-30</f>
        <v>39356</v>
      </c>
      <c r="Q41" s="29" t="n">
        <f aca="false">E42-5</f>
        <v>39386</v>
      </c>
      <c r="R41" s="35" t="n">
        <f aca="false">R40+1</f>
        <v>11</v>
      </c>
      <c r="S41" s="51" t="n">
        <f aca="false">S40+1</f>
        <v>30</v>
      </c>
      <c r="T41" s="31" t="n">
        <f aca="false">T40-1</f>
        <v>294</v>
      </c>
      <c r="U41" s="69"/>
      <c r="V41" s="69"/>
    </row>
    <row r="42" customFormat="false" ht="11.25" hidden="false" customHeight="false" outlineLevel="0" collapsed="false">
      <c r="A42" s="23" t="n">
        <f aca="false">A41-1</f>
        <v>294</v>
      </c>
      <c r="B42" s="50" t="n">
        <f aca="false">B41+1</f>
        <v>12</v>
      </c>
      <c r="C42" s="51" t="n">
        <f aca="false">C41+1</f>
        <v>30</v>
      </c>
      <c r="D42" s="25" t="n">
        <f aca="false">D41+1</f>
        <v>14</v>
      </c>
      <c r="E42" s="26" t="n">
        <f aca="false">F42-30</f>
        <v>39391</v>
      </c>
      <c r="F42" s="27" t="n">
        <f aca="false">G42-30</f>
        <v>39421</v>
      </c>
      <c r="G42" s="26" t="n">
        <f aca="false">H42-30</f>
        <v>39451</v>
      </c>
      <c r="H42" s="36" t="n">
        <f aca="false">I42-30</f>
        <v>39481</v>
      </c>
      <c r="I42" s="37" t="n">
        <f aca="false">J42-30</f>
        <v>39511</v>
      </c>
      <c r="J42" s="26" t="n">
        <f aca="false">K42-30</f>
        <v>39541</v>
      </c>
      <c r="K42" s="26" t="n">
        <f aca="false">L42-30</f>
        <v>39571</v>
      </c>
      <c r="L42" s="28" t="n">
        <f aca="false">M42-30</f>
        <v>39601</v>
      </c>
      <c r="M42" s="26" t="n">
        <f aca="false">N42-30</f>
        <v>39631</v>
      </c>
      <c r="N42" s="26" t="n">
        <f aca="false">O42-30</f>
        <v>39661</v>
      </c>
      <c r="O42" s="26" t="n">
        <f aca="false">P42-30</f>
        <v>39691</v>
      </c>
      <c r="P42" s="26" t="n">
        <f aca="false">Q42-30</f>
        <v>39721</v>
      </c>
      <c r="Q42" s="29" t="n">
        <f aca="false">E43-5</f>
        <v>39751</v>
      </c>
      <c r="R42" s="35" t="n">
        <f aca="false">R41+1</f>
        <v>12</v>
      </c>
      <c r="S42" s="51" t="n">
        <f aca="false">S41+1</f>
        <v>31</v>
      </c>
      <c r="T42" s="31" t="n">
        <f aca="false">T41-1</f>
        <v>293</v>
      </c>
      <c r="U42" s="69"/>
      <c r="V42" s="69"/>
    </row>
    <row r="43" customFormat="false" ht="11.25" hidden="false" customHeight="false" outlineLevel="0" collapsed="false">
      <c r="A43" s="23" t="n">
        <f aca="false">A42-1</f>
        <v>293</v>
      </c>
      <c r="B43" s="50" t="n">
        <f aca="false">B42+1</f>
        <v>13</v>
      </c>
      <c r="C43" s="51" t="n">
        <f aca="false">C42+1</f>
        <v>31</v>
      </c>
      <c r="D43" s="25" t="n">
        <f aca="false">D42+1</f>
        <v>15</v>
      </c>
      <c r="E43" s="26" t="n">
        <f aca="false">F43-30</f>
        <v>39756</v>
      </c>
      <c r="F43" s="27" t="n">
        <f aca="false">G43-30</f>
        <v>39786</v>
      </c>
      <c r="G43" s="26" t="n">
        <f aca="false">H43-30</f>
        <v>39816</v>
      </c>
      <c r="H43" s="28" t="n">
        <f aca="false">I43-30</f>
        <v>39846</v>
      </c>
      <c r="I43" s="26" t="n">
        <f aca="false">J43-30</f>
        <v>39876</v>
      </c>
      <c r="J43" s="26" t="n">
        <f aca="false">K43-30</f>
        <v>39906</v>
      </c>
      <c r="K43" s="26" t="n">
        <f aca="false">L43-30</f>
        <v>39936</v>
      </c>
      <c r="L43" s="28" t="n">
        <f aca="false">M43-30</f>
        <v>39966</v>
      </c>
      <c r="M43" s="26" t="n">
        <f aca="false">N43-30</f>
        <v>39996</v>
      </c>
      <c r="N43" s="26" t="n">
        <f aca="false">O43-30</f>
        <v>40026</v>
      </c>
      <c r="O43" s="26" t="n">
        <f aca="false">P43-30</f>
        <v>40056</v>
      </c>
      <c r="P43" s="26" t="n">
        <f aca="false">Q43-30</f>
        <v>40086</v>
      </c>
      <c r="Q43" s="29" t="n">
        <f aca="false">E44-5</f>
        <v>40116</v>
      </c>
      <c r="R43" s="35" t="n">
        <f aca="false">R42+1</f>
        <v>13</v>
      </c>
      <c r="S43" s="51" t="n">
        <f aca="false">S42+1</f>
        <v>32</v>
      </c>
      <c r="T43" s="31" t="n">
        <f aca="false">T42-1</f>
        <v>292</v>
      </c>
      <c r="U43" s="69"/>
      <c r="V43" s="69"/>
    </row>
    <row r="44" customFormat="false" ht="11.25" hidden="false" customHeight="false" outlineLevel="0" collapsed="false">
      <c r="A44" s="23" t="n">
        <f aca="false">A43-1</f>
        <v>292</v>
      </c>
      <c r="B44" s="50" t="n">
        <f aca="false">B43+1</f>
        <v>14</v>
      </c>
      <c r="C44" s="51" t="n">
        <f aca="false">C43+1</f>
        <v>32</v>
      </c>
      <c r="D44" s="25" t="n">
        <f aca="false">D43+1</f>
        <v>16</v>
      </c>
      <c r="E44" s="26" t="n">
        <f aca="false">F44-30</f>
        <v>40121</v>
      </c>
      <c r="F44" s="27" t="n">
        <f aca="false">G44-30</f>
        <v>40151</v>
      </c>
      <c r="G44" s="26" t="n">
        <f aca="false">H44-30</f>
        <v>40181</v>
      </c>
      <c r="H44" s="28" t="n">
        <f aca="false">I44-30</f>
        <v>40211</v>
      </c>
      <c r="I44" s="26" t="n">
        <f aca="false">J44-30</f>
        <v>40241</v>
      </c>
      <c r="J44" s="26" t="n">
        <f aca="false">K44-30</f>
        <v>40271</v>
      </c>
      <c r="K44" s="26" t="n">
        <f aca="false">L44-30</f>
        <v>40301</v>
      </c>
      <c r="L44" s="28" t="n">
        <f aca="false">M44-30</f>
        <v>40331</v>
      </c>
      <c r="M44" s="26" t="n">
        <f aca="false">N44-30</f>
        <v>40361</v>
      </c>
      <c r="N44" s="72" t="n">
        <f aca="false">O44-30</f>
        <v>40391</v>
      </c>
      <c r="O44" s="26" t="n">
        <f aca="false">P44-30</f>
        <v>40421</v>
      </c>
      <c r="P44" s="26" t="n">
        <f aca="false">Q44-30</f>
        <v>40451</v>
      </c>
      <c r="Q44" s="29" t="n">
        <f aca="false">E45-5</f>
        <v>40481</v>
      </c>
      <c r="R44" s="35" t="n">
        <f aca="false">R43+1</f>
        <v>14</v>
      </c>
      <c r="S44" s="51" t="n">
        <f aca="false">S43+1</f>
        <v>33</v>
      </c>
      <c r="T44" s="31" t="n">
        <f aca="false">T43-1</f>
        <v>291</v>
      </c>
      <c r="U44" s="69"/>
      <c r="V44" s="69"/>
    </row>
    <row r="45" customFormat="false" ht="11.25" hidden="false" customHeight="false" outlineLevel="0" collapsed="false">
      <c r="A45" s="23" t="n">
        <f aca="false">A44-1</f>
        <v>291</v>
      </c>
      <c r="B45" s="50" t="n">
        <f aca="false">B44+1</f>
        <v>15</v>
      </c>
      <c r="C45" s="51" t="n">
        <f aca="false">C44+1</f>
        <v>33</v>
      </c>
      <c r="D45" s="25" t="n">
        <f aca="false">D44+1</f>
        <v>17</v>
      </c>
      <c r="E45" s="26" t="n">
        <f aca="false">F45-30</f>
        <v>40486</v>
      </c>
      <c r="F45" s="27" t="n">
        <f aca="false">G45-30</f>
        <v>40516</v>
      </c>
      <c r="G45" s="26" t="n">
        <f aca="false">H45-30</f>
        <v>40546</v>
      </c>
      <c r="H45" s="28" t="n">
        <f aca="false">I45-30</f>
        <v>40576</v>
      </c>
      <c r="I45" s="26" t="n">
        <f aca="false">J45-30</f>
        <v>40606</v>
      </c>
      <c r="J45" s="26" t="n">
        <f aca="false">K45-30</f>
        <v>40636</v>
      </c>
      <c r="K45" s="26" t="n">
        <f aca="false">L45-30</f>
        <v>40666</v>
      </c>
      <c r="L45" s="28" t="n">
        <f aca="false">M45-30</f>
        <v>40696</v>
      </c>
      <c r="M45" s="26" t="n">
        <f aca="false">N45-30</f>
        <v>40726</v>
      </c>
      <c r="N45" s="26" t="n">
        <f aca="false">O45-30</f>
        <v>40756</v>
      </c>
      <c r="O45" s="26" t="n">
        <f aca="false">P45-30</f>
        <v>40786</v>
      </c>
      <c r="P45" s="26" t="n">
        <f aca="false">Q45-30</f>
        <v>40816</v>
      </c>
      <c r="Q45" s="29" t="n">
        <f aca="false">E46-5</f>
        <v>40846</v>
      </c>
      <c r="R45" s="35" t="n">
        <f aca="false">R44+1</f>
        <v>15</v>
      </c>
      <c r="S45" s="51" t="n">
        <f aca="false">S44+1</f>
        <v>34</v>
      </c>
      <c r="T45" s="31" t="n">
        <f aca="false">T44-1</f>
        <v>290</v>
      </c>
      <c r="U45" s="69"/>
      <c r="V45" s="69"/>
    </row>
    <row r="46" customFormat="false" ht="11.25" hidden="false" customHeight="false" outlineLevel="0" collapsed="false">
      <c r="A46" s="23" t="n">
        <f aca="false">A45-1</f>
        <v>290</v>
      </c>
      <c r="B46" s="50" t="n">
        <f aca="false">B45+1</f>
        <v>16</v>
      </c>
      <c r="C46" s="51" t="n">
        <f aca="false">C45+1</f>
        <v>34</v>
      </c>
      <c r="D46" s="25" t="n">
        <f aca="false">D45+1</f>
        <v>18</v>
      </c>
      <c r="E46" s="26" t="n">
        <f aca="false">F46-30</f>
        <v>40851</v>
      </c>
      <c r="F46" s="27" t="n">
        <f aca="false">G46-30</f>
        <v>40881</v>
      </c>
      <c r="G46" s="26" t="n">
        <f aca="false">H46-30</f>
        <v>40911</v>
      </c>
      <c r="H46" s="36" t="n">
        <f aca="false">I46-30</f>
        <v>40941</v>
      </c>
      <c r="I46" s="37" t="n">
        <f aca="false">J46-30</f>
        <v>40971</v>
      </c>
      <c r="J46" s="26" t="n">
        <f aca="false">K46-30</f>
        <v>41001</v>
      </c>
      <c r="K46" s="72" t="n">
        <f aca="false">L46-30</f>
        <v>41031</v>
      </c>
      <c r="L46" s="28" t="n">
        <f aca="false">M46-30</f>
        <v>41061</v>
      </c>
      <c r="M46" s="26" t="n">
        <f aca="false">N46-30</f>
        <v>41091</v>
      </c>
      <c r="N46" s="26" t="n">
        <f aca="false">O46-30</f>
        <v>41121</v>
      </c>
      <c r="O46" s="26" t="n">
        <f aca="false">P46-30</f>
        <v>41151</v>
      </c>
      <c r="P46" s="26" t="n">
        <f aca="false">Q46-30</f>
        <v>41181</v>
      </c>
      <c r="Q46" s="29" t="n">
        <f aca="false">E47-5</f>
        <v>41211</v>
      </c>
      <c r="R46" s="35" t="n">
        <f aca="false">R45+1</f>
        <v>16</v>
      </c>
      <c r="S46" s="51" t="n">
        <f aca="false">S45+1</f>
        <v>35</v>
      </c>
      <c r="T46" s="31" t="n">
        <f aca="false">T45-1</f>
        <v>289</v>
      </c>
      <c r="U46" s="69"/>
      <c r="V46" s="69"/>
    </row>
    <row r="47" customFormat="false" ht="11.25" hidden="false" customHeight="false" outlineLevel="0" collapsed="false">
      <c r="A47" s="23" t="n">
        <f aca="false">A46-1</f>
        <v>289</v>
      </c>
      <c r="B47" s="50" t="n">
        <f aca="false">B46+1</f>
        <v>17</v>
      </c>
      <c r="C47" s="51" t="n">
        <f aca="false">C46+1</f>
        <v>35</v>
      </c>
      <c r="D47" s="25" t="n">
        <f aca="false">D46+1</f>
        <v>19</v>
      </c>
      <c r="E47" s="26" t="n">
        <f aca="false">F47-30</f>
        <v>41216</v>
      </c>
      <c r="F47" s="27" t="n">
        <f aca="false">G47-30</f>
        <v>41246</v>
      </c>
      <c r="G47" s="26" t="n">
        <f aca="false">H47-30</f>
        <v>41276</v>
      </c>
      <c r="H47" s="28" t="n">
        <f aca="false">I47-30</f>
        <v>41306</v>
      </c>
      <c r="I47" s="26" t="n">
        <f aca="false">J47-30</f>
        <v>41336</v>
      </c>
      <c r="J47" s="26" t="n">
        <f aca="false">K47-30</f>
        <v>41366</v>
      </c>
      <c r="K47" s="26" t="n">
        <f aca="false">L47-30</f>
        <v>41396</v>
      </c>
      <c r="L47" s="28" t="n">
        <f aca="false">M47-30</f>
        <v>41426</v>
      </c>
      <c r="M47" s="26" t="n">
        <f aca="false">N47-30</f>
        <v>41456</v>
      </c>
      <c r="N47" s="26" t="n">
        <f aca="false">O47-30</f>
        <v>41486</v>
      </c>
      <c r="O47" s="26" t="n">
        <f aca="false">P47-30</f>
        <v>41516</v>
      </c>
      <c r="P47" s="26" t="n">
        <f aca="false">Q47-30</f>
        <v>41546</v>
      </c>
      <c r="Q47" s="29" t="n">
        <f aca="false">E48-5</f>
        <v>41576</v>
      </c>
      <c r="R47" s="35" t="n">
        <f aca="false">R46+1</f>
        <v>17</v>
      </c>
      <c r="S47" s="51" t="n">
        <f aca="false">S46+1</f>
        <v>36</v>
      </c>
      <c r="T47" s="31" t="n">
        <f aca="false">T46-1</f>
        <v>288</v>
      </c>
      <c r="U47" s="69"/>
      <c r="V47" s="69"/>
    </row>
    <row r="48" customFormat="false" ht="11.25" hidden="false" customHeight="false" outlineLevel="0" collapsed="false">
      <c r="A48" s="23" t="n">
        <f aca="false">A47-1</f>
        <v>288</v>
      </c>
      <c r="B48" s="50" t="n">
        <f aca="false">B47+1</f>
        <v>18</v>
      </c>
      <c r="C48" s="51" t="n">
        <f aca="false">C47+1</f>
        <v>36</v>
      </c>
      <c r="D48" s="25" t="n">
        <f aca="false">D47+1</f>
        <v>20</v>
      </c>
      <c r="E48" s="26" t="n">
        <f aca="false">F48-30</f>
        <v>41581</v>
      </c>
      <c r="F48" s="27" t="n">
        <f aca="false">G48-30</f>
        <v>41611</v>
      </c>
      <c r="G48" s="26" t="n">
        <f aca="false">H48-30</f>
        <v>41641</v>
      </c>
      <c r="H48" s="28" t="n">
        <f aca="false">I48-30</f>
        <v>41671</v>
      </c>
      <c r="I48" s="26" t="n">
        <f aca="false">J48-30</f>
        <v>41701</v>
      </c>
      <c r="J48" s="26" t="n">
        <f aca="false">K48-30</f>
        <v>41731</v>
      </c>
      <c r="K48" s="26" t="n">
        <f aca="false">L48-30</f>
        <v>41761</v>
      </c>
      <c r="L48" s="28" t="n">
        <f aca="false">M48-30</f>
        <v>41791</v>
      </c>
      <c r="M48" s="26" t="n">
        <f aca="false">N48-30</f>
        <v>41821</v>
      </c>
      <c r="N48" s="26" t="n">
        <f aca="false">O48-30</f>
        <v>41851</v>
      </c>
      <c r="O48" s="26" t="n">
        <f aca="false">P48-30</f>
        <v>41881</v>
      </c>
      <c r="P48" s="26" t="n">
        <f aca="false">Q48-30</f>
        <v>41911</v>
      </c>
      <c r="Q48" s="29" t="n">
        <f aca="false">E49-5</f>
        <v>41941</v>
      </c>
      <c r="R48" s="35" t="n">
        <f aca="false">R47+1</f>
        <v>18</v>
      </c>
      <c r="S48" s="51" t="n">
        <f aca="false">S47+1</f>
        <v>37</v>
      </c>
      <c r="T48" s="31" t="n">
        <f aca="false">T47-1</f>
        <v>287</v>
      </c>
      <c r="U48" s="69"/>
      <c r="V48" s="69"/>
    </row>
    <row r="49" customFormat="false" ht="11.25" hidden="false" customHeight="false" outlineLevel="0" collapsed="false">
      <c r="A49" s="23" t="n">
        <f aca="false">A48-1</f>
        <v>287</v>
      </c>
      <c r="B49" s="50" t="n">
        <f aca="false">B48+1</f>
        <v>19</v>
      </c>
      <c r="C49" s="51" t="n">
        <f aca="false">C48+1</f>
        <v>37</v>
      </c>
      <c r="D49" s="25" t="n">
        <f aca="false">D48+1</f>
        <v>21</v>
      </c>
      <c r="E49" s="26" t="n">
        <f aca="false">F49-30</f>
        <v>41946</v>
      </c>
      <c r="F49" s="27" t="n">
        <f aca="false">G49-30</f>
        <v>41976</v>
      </c>
      <c r="G49" s="26" t="n">
        <f aca="false">H49-30</f>
        <v>42006</v>
      </c>
      <c r="H49" s="28" t="n">
        <f aca="false">I49-30</f>
        <v>42036</v>
      </c>
      <c r="I49" s="26" t="n">
        <f aca="false">J49-30</f>
        <v>42066</v>
      </c>
      <c r="J49" s="26" t="n">
        <f aca="false">K49-30</f>
        <v>42096</v>
      </c>
      <c r="K49" s="26" t="n">
        <f aca="false">L49-30</f>
        <v>42126</v>
      </c>
      <c r="L49" s="28" t="n">
        <f aca="false">M49-30</f>
        <v>42156</v>
      </c>
      <c r="M49" s="26" t="n">
        <f aca="false">N49-30</f>
        <v>42186</v>
      </c>
      <c r="N49" s="26" t="n">
        <f aca="false">O49-30</f>
        <v>42216</v>
      </c>
      <c r="O49" s="26" t="n">
        <f aca="false">P49-30</f>
        <v>42246</v>
      </c>
      <c r="P49" s="26" t="n">
        <f aca="false">Q49-30</f>
        <v>42276</v>
      </c>
      <c r="Q49" s="29" t="n">
        <f aca="false">E50-5</f>
        <v>42306</v>
      </c>
      <c r="R49" s="35" t="n">
        <f aca="false">R48+1</f>
        <v>19</v>
      </c>
      <c r="S49" s="51" t="n">
        <f aca="false">S48+1</f>
        <v>38</v>
      </c>
      <c r="T49" s="31" t="n">
        <f aca="false">T48-1</f>
        <v>286</v>
      </c>
      <c r="U49" s="69"/>
      <c r="V49" s="69"/>
    </row>
    <row r="50" customFormat="false" ht="11.25" hidden="false" customHeight="true" outlineLevel="0" collapsed="false">
      <c r="A50" s="23" t="n">
        <f aca="false">A49-1</f>
        <v>286</v>
      </c>
      <c r="B50" s="50" t="n">
        <f aca="false">B49+1</f>
        <v>20</v>
      </c>
      <c r="C50" s="51" t="n">
        <f aca="false">C49+1</f>
        <v>38</v>
      </c>
      <c r="D50" s="25" t="n">
        <f aca="false">D49+1</f>
        <v>22</v>
      </c>
      <c r="E50" s="29" t="n">
        <f aca="false">F50-30</f>
        <v>42311</v>
      </c>
      <c r="F50" s="73" t="n">
        <f aca="false">G50-30</f>
        <v>42341</v>
      </c>
      <c r="G50" s="74" t="n">
        <f aca="false">H50-30</f>
        <v>42371</v>
      </c>
      <c r="H50" s="75" t="n">
        <f aca="false">I50-30</f>
        <v>42401</v>
      </c>
      <c r="I50" s="76" t="n">
        <f aca="false">J50-30</f>
        <v>42431</v>
      </c>
      <c r="J50" s="65" t="n">
        <f aca="false">K50-30</f>
        <v>42461</v>
      </c>
      <c r="K50" s="65" t="n">
        <f aca="false">L50-30</f>
        <v>42491</v>
      </c>
      <c r="L50" s="77" t="n">
        <f aca="false">M50-30</f>
        <v>42521</v>
      </c>
      <c r="M50" s="65" t="n">
        <f aca="false">N50-30</f>
        <v>42551</v>
      </c>
      <c r="N50" s="65" t="n">
        <f aca="false">O50-30</f>
        <v>42581</v>
      </c>
      <c r="O50" s="65" t="n">
        <f aca="false">P50-30</f>
        <v>42611</v>
      </c>
      <c r="P50" s="65" t="n">
        <f aca="false">Q50-30</f>
        <v>42641</v>
      </c>
      <c r="Q50" s="78" t="n">
        <f aca="false">E51-5</f>
        <v>42671</v>
      </c>
      <c r="R50" s="79" t="n">
        <f aca="false">R49+1</f>
        <v>20</v>
      </c>
      <c r="S50" s="80" t="s">
        <v>30</v>
      </c>
      <c r="T50" s="31" t="n">
        <f aca="false">T49-1</f>
        <v>285</v>
      </c>
      <c r="U50" s="81"/>
      <c r="V50" s="81"/>
    </row>
    <row r="51" customFormat="false" ht="11.25" hidden="false" customHeight="true" outlineLevel="0" collapsed="false">
      <c r="A51" s="23" t="n">
        <f aca="false">A50-1</f>
        <v>285</v>
      </c>
      <c r="B51" s="82" t="n">
        <f aca="false">B50+1</f>
        <v>21</v>
      </c>
      <c r="C51" s="80" t="s">
        <v>30</v>
      </c>
      <c r="D51" s="83" t="n">
        <f aca="false">D50+1</f>
        <v>23</v>
      </c>
      <c r="E51" s="67" t="n">
        <f aca="false">F51-30</f>
        <v>42676</v>
      </c>
      <c r="F51" s="84" t="n">
        <f aca="false">G51-30</f>
        <v>42706</v>
      </c>
      <c r="G51" s="85" t="n">
        <f aca="false">H51-30</f>
        <v>42736</v>
      </c>
      <c r="H51" s="28" t="n">
        <f aca="false">I51-30</f>
        <v>42766</v>
      </c>
      <c r="I51" s="26" t="n">
        <f aca="false">J51-30</f>
        <v>42796</v>
      </c>
      <c r="J51" s="26" t="n">
        <f aca="false">K51-30</f>
        <v>42826</v>
      </c>
      <c r="K51" s="26" t="n">
        <f aca="false">L51-30</f>
        <v>42856</v>
      </c>
      <c r="L51" s="28" t="n">
        <f aca="false">M51-30</f>
        <v>42886</v>
      </c>
      <c r="M51" s="26" t="n">
        <f aca="false">N51-30</f>
        <v>42916</v>
      </c>
      <c r="N51" s="26" t="n">
        <f aca="false">O51-30</f>
        <v>42946</v>
      </c>
      <c r="O51" s="26" t="n">
        <f aca="false">P51-30</f>
        <v>42976</v>
      </c>
      <c r="P51" s="26" t="n">
        <f aca="false">Q51-30</f>
        <v>43006</v>
      </c>
      <c r="Q51" s="29" t="n">
        <f aca="false">E52-5</f>
        <v>43036</v>
      </c>
      <c r="R51" s="35" t="n">
        <f aca="false">R50+1</f>
        <v>21</v>
      </c>
      <c r="S51" s="51" t="s">
        <v>31</v>
      </c>
      <c r="T51" s="31" t="n">
        <f aca="false">T50-1</f>
        <v>284</v>
      </c>
      <c r="U51" s="86" t="s">
        <v>32</v>
      </c>
      <c r="V51" s="86"/>
    </row>
    <row r="52" customFormat="false" ht="12" hidden="false" customHeight="false" outlineLevel="0" collapsed="false">
      <c r="A52" s="23" t="n">
        <f aca="false">A51-1</f>
        <v>284</v>
      </c>
      <c r="B52" s="50" t="n">
        <f aca="false">B51+1</f>
        <v>22</v>
      </c>
      <c r="C52" s="51" t="s">
        <v>31</v>
      </c>
      <c r="D52" s="25" t="n">
        <f aca="false">D51+1</f>
        <v>24</v>
      </c>
      <c r="E52" s="26" t="n">
        <f aca="false">F52-30</f>
        <v>43041</v>
      </c>
      <c r="F52" s="26" t="n">
        <f aca="false">G52-30</f>
        <v>43071</v>
      </c>
      <c r="G52" s="70" t="n">
        <f aca="false">H52-30</f>
        <v>43101</v>
      </c>
      <c r="H52" s="28" t="n">
        <f aca="false">I52-30</f>
        <v>43131</v>
      </c>
      <c r="I52" s="26" t="n">
        <f aca="false">J52-30</f>
        <v>43161</v>
      </c>
      <c r="J52" s="26" t="n">
        <f aca="false">K52-30</f>
        <v>43191</v>
      </c>
      <c r="K52" s="26" t="n">
        <f aca="false">L52-30</f>
        <v>43221</v>
      </c>
      <c r="L52" s="28" t="n">
        <f aca="false">M52-30</f>
        <v>43251</v>
      </c>
      <c r="M52" s="26" t="n">
        <f aca="false">N52-30</f>
        <v>43281</v>
      </c>
      <c r="N52" s="26" t="n">
        <f aca="false">O52-30</f>
        <v>43311</v>
      </c>
      <c r="O52" s="26" t="n">
        <f aca="false">P52-30</f>
        <v>43341</v>
      </c>
      <c r="P52" s="26" t="n">
        <f aca="false">Q52-30</f>
        <v>43371</v>
      </c>
      <c r="Q52" s="29" t="n">
        <f aca="false">E53-5</f>
        <v>43401</v>
      </c>
      <c r="R52" s="35" t="n">
        <f aca="false">R51+1</f>
        <v>22</v>
      </c>
      <c r="S52" s="51" t="s">
        <v>33</v>
      </c>
      <c r="T52" s="31" t="n">
        <f aca="false">T51-1</f>
        <v>283</v>
      </c>
      <c r="U52" s="86"/>
      <c r="V52" s="86"/>
    </row>
    <row r="53" customFormat="false" ht="12" hidden="false" customHeight="true" outlineLevel="0" collapsed="false">
      <c r="A53" s="23" t="n">
        <f aca="false">A52-1</f>
        <v>283</v>
      </c>
      <c r="B53" s="56" t="n">
        <f aca="false">B52+1</f>
        <v>23</v>
      </c>
      <c r="C53" s="87" t="s">
        <v>33</v>
      </c>
      <c r="D53" s="57" t="n">
        <f aca="false">D52+1</f>
        <v>25</v>
      </c>
      <c r="E53" s="88" t="n">
        <f aca="false">F53-30</f>
        <v>43406</v>
      </c>
      <c r="F53" s="64" t="n">
        <f aca="false">G53-30</f>
        <v>43436</v>
      </c>
      <c r="G53" s="89" t="n">
        <f aca="false">H53-30</f>
        <v>43466</v>
      </c>
      <c r="H53" s="90" t="n">
        <f aca="false">I53-30</f>
        <v>43496</v>
      </c>
      <c r="I53" s="65" t="n">
        <f aca="false">J53-30</f>
        <v>43526</v>
      </c>
      <c r="J53" s="78" t="n">
        <f aca="false">K53-30</f>
        <v>43556</v>
      </c>
      <c r="K53" s="61" t="n">
        <f aca="false">L53-30</f>
        <v>43586</v>
      </c>
      <c r="L53" s="68" t="n">
        <f aca="false">M53-30</f>
        <v>43616</v>
      </c>
      <c r="M53" s="44" t="n">
        <f aca="false">N53-30</f>
        <v>43646</v>
      </c>
      <c r="N53" s="44" t="n">
        <f aca="false">O53-30</f>
        <v>43676</v>
      </c>
      <c r="O53" s="44" t="n">
        <f aca="false">P53-30</f>
        <v>43706</v>
      </c>
      <c r="P53" s="44" t="n">
        <f aca="false">Q53-30</f>
        <v>43736</v>
      </c>
      <c r="Q53" s="45" t="n">
        <f aca="false">E54-5</f>
        <v>43766</v>
      </c>
      <c r="R53" s="91" t="n">
        <v>1</v>
      </c>
      <c r="S53" s="92" t="n">
        <v>4</v>
      </c>
      <c r="T53" s="31" t="n">
        <f aca="false">T52-1</f>
        <v>282</v>
      </c>
      <c r="U53" s="93" t="s">
        <v>34</v>
      </c>
      <c r="V53" s="93"/>
    </row>
    <row r="54" customFormat="false" ht="11.25" hidden="false" customHeight="false" outlineLevel="0" collapsed="false">
      <c r="A54" s="23" t="n">
        <f aca="false">A53-1</f>
        <v>282</v>
      </c>
      <c r="B54" s="50" t="n">
        <v>2</v>
      </c>
      <c r="C54" s="51" t="n">
        <v>4</v>
      </c>
      <c r="D54" s="25" t="n">
        <v>1</v>
      </c>
      <c r="E54" s="26" t="n">
        <f aca="false">F54-30</f>
        <v>43771</v>
      </c>
      <c r="F54" s="29" t="n">
        <f aca="false">G54-30</f>
        <v>43801</v>
      </c>
      <c r="G54" s="94" t="n">
        <f aca="false">H54-30</f>
        <v>43831</v>
      </c>
      <c r="H54" s="95" t="n">
        <f aca="false">I54-30</f>
        <v>43861</v>
      </c>
      <c r="I54" s="26" t="n">
        <f aca="false">J54-30</f>
        <v>43891</v>
      </c>
      <c r="J54" s="26" t="n">
        <f aca="false">K54-30</f>
        <v>43921</v>
      </c>
      <c r="K54" s="26" t="n">
        <f aca="false">L54-30</f>
        <v>43951</v>
      </c>
      <c r="L54" s="28" t="n">
        <f aca="false">M54-30</f>
        <v>43981</v>
      </c>
      <c r="M54" s="26" t="n">
        <f aca="false">N54-30</f>
        <v>44011</v>
      </c>
      <c r="N54" s="26" t="n">
        <f aca="false">O54-30</f>
        <v>44041</v>
      </c>
      <c r="O54" s="26" t="n">
        <f aca="false">P54-30</f>
        <v>44071</v>
      </c>
      <c r="P54" s="26" t="n">
        <f aca="false">Q54-30</f>
        <v>44101</v>
      </c>
      <c r="Q54" s="29" t="n">
        <f aca="false">E55-5</f>
        <v>44131</v>
      </c>
      <c r="R54" s="35" t="n">
        <f aca="false">R53+1</f>
        <v>2</v>
      </c>
      <c r="S54" s="51" t="n">
        <v>5</v>
      </c>
      <c r="T54" s="31" t="n">
        <f aca="false">T53-1</f>
        <v>281</v>
      </c>
      <c r="U54" s="93"/>
      <c r="V54" s="93"/>
    </row>
    <row r="55" customFormat="false" ht="11.25" hidden="false" customHeight="false" outlineLevel="0" collapsed="false">
      <c r="A55" s="23" t="n">
        <f aca="false">A54-1</f>
        <v>281</v>
      </c>
      <c r="B55" s="50" t="n">
        <f aca="false">B54+1</f>
        <v>3</v>
      </c>
      <c r="C55" s="51" t="n">
        <f aca="false">C54+1</f>
        <v>5</v>
      </c>
      <c r="D55" s="25" t="n">
        <f aca="false">D54+1</f>
        <v>2</v>
      </c>
      <c r="E55" s="26" t="n">
        <f aca="false">F55-30</f>
        <v>44136</v>
      </c>
      <c r="F55" s="29" t="n">
        <f aca="false">G55-30</f>
        <v>44166</v>
      </c>
      <c r="G55" s="96" t="n">
        <f aca="false">H55-30</f>
        <v>44196</v>
      </c>
      <c r="H55" s="28" t="n">
        <f aca="false">I55-30</f>
        <v>44226</v>
      </c>
      <c r="I55" s="26" t="n">
        <f aca="false">J55-30</f>
        <v>44256</v>
      </c>
      <c r="J55" s="26" t="n">
        <f aca="false">K55-30</f>
        <v>44286</v>
      </c>
      <c r="K55" s="26" t="n">
        <f aca="false">L55-30</f>
        <v>44316</v>
      </c>
      <c r="L55" s="28" t="n">
        <f aca="false">M55-30</f>
        <v>44346</v>
      </c>
      <c r="M55" s="26" t="n">
        <f aca="false">N55-30</f>
        <v>44376</v>
      </c>
      <c r="N55" s="26" t="n">
        <f aca="false">O55-30</f>
        <v>44406</v>
      </c>
      <c r="O55" s="26" t="n">
        <f aca="false">P55-30</f>
        <v>44436</v>
      </c>
      <c r="P55" s="26" t="n">
        <f aca="false">Q55-30</f>
        <v>44466</v>
      </c>
      <c r="Q55" s="29" t="n">
        <f aca="false">E56-5</f>
        <v>44496</v>
      </c>
      <c r="R55" s="46" t="n">
        <f aca="false">R54+1</f>
        <v>3</v>
      </c>
      <c r="S55" s="47" t="n">
        <f aca="false">S54+1</f>
        <v>6</v>
      </c>
      <c r="T55" s="31" t="n">
        <f aca="false">T54-1</f>
        <v>280</v>
      </c>
      <c r="U55" s="93"/>
      <c r="V55" s="93"/>
    </row>
    <row r="56" customFormat="false" ht="11.25" hidden="false" customHeight="false" outlineLevel="0" collapsed="false">
      <c r="A56" s="23" t="n">
        <f aca="false">A55-1</f>
        <v>280</v>
      </c>
      <c r="B56" s="50" t="n">
        <f aca="false">B55+1</f>
        <v>4</v>
      </c>
      <c r="C56" s="51" t="n">
        <f aca="false">C55+1</f>
        <v>6</v>
      </c>
      <c r="D56" s="25" t="n">
        <f aca="false">D55+1</f>
        <v>3</v>
      </c>
      <c r="E56" s="26" t="n">
        <f aca="false">F56-30</f>
        <v>44501</v>
      </c>
      <c r="F56" s="26" t="n">
        <f aca="false">G56-30</f>
        <v>44531</v>
      </c>
      <c r="G56" s="27" t="n">
        <f aca="false">H56-30</f>
        <v>44561</v>
      </c>
      <c r="H56" s="28" t="n">
        <f aca="false">I56-30</f>
        <v>44591</v>
      </c>
      <c r="I56" s="26" t="n">
        <f aca="false">J56-30</f>
        <v>44621</v>
      </c>
      <c r="J56" s="26" t="n">
        <f aca="false">K56-30</f>
        <v>44651</v>
      </c>
      <c r="K56" s="26" t="n">
        <f aca="false">L56-30</f>
        <v>44681</v>
      </c>
      <c r="L56" s="28" t="n">
        <f aca="false">M56-30</f>
        <v>44711</v>
      </c>
      <c r="M56" s="26" t="n">
        <f aca="false">N56-30</f>
        <v>44741</v>
      </c>
      <c r="N56" s="26" t="n">
        <f aca="false">O56-30</f>
        <v>44771</v>
      </c>
      <c r="O56" s="26" t="n">
        <f aca="false">P56-30</f>
        <v>44801</v>
      </c>
      <c r="P56" s="26" t="n">
        <f aca="false">Q56-30</f>
        <v>44831</v>
      </c>
      <c r="Q56" s="29" t="n">
        <f aca="false">E57-5</f>
        <v>44861</v>
      </c>
      <c r="R56" s="46" t="n">
        <f aca="false">R55+1</f>
        <v>4</v>
      </c>
      <c r="S56" s="47" t="n">
        <f aca="false">S55+1</f>
        <v>7</v>
      </c>
      <c r="T56" s="31" t="n">
        <f aca="false">T55-1</f>
        <v>279</v>
      </c>
      <c r="U56" s="93"/>
      <c r="V56" s="93"/>
    </row>
    <row r="57" customFormat="false" ht="11.25" hidden="false" customHeight="false" outlineLevel="0" collapsed="false">
      <c r="A57" s="23" t="n">
        <f aca="false">A56-1</f>
        <v>279</v>
      </c>
      <c r="B57" s="50" t="n">
        <f aca="false">B56+1</f>
        <v>5</v>
      </c>
      <c r="C57" s="51" t="n">
        <f aca="false">C56+1</f>
        <v>7</v>
      </c>
      <c r="D57" s="25" t="n">
        <f aca="false">D56+1</f>
        <v>4</v>
      </c>
      <c r="E57" s="26" t="n">
        <f aca="false">F57-30</f>
        <v>44866</v>
      </c>
      <c r="F57" s="26" t="n">
        <f aca="false">G57-30</f>
        <v>44896</v>
      </c>
      <c r="G57" s="27" t="n">
        <f aca="false">H57-30</f>
        <v>44926</v>
      </c>
      <c r="H57" s="28" t="n">
        <f aca="false">I57-30</f>
        <v>44956</v>
      </c>
      <c r="I57" s="26" t="n">
        <f aca="false">J57-30</f>
        <v>44986</v>
      </c>
      <c r="J57" s="26" t="n">
        <f aca="false">K57-30</f>
        <v>45016</v>
      </c>
      <c r="K57" s="26" t="n">
        <f aca="false">L57-30</f>
        <v>45046</v>
      </c>
      <c r="L57" s="28" t="n">
        <f aca="false">M57-30</f>
        <v>45076</v>
      </c>
      <c r="M57" s="26" t="n">
        <f aca="false">N57-30</f>
        <v>45106</v>
      </c>
      <c r="N57" s="26" t="n">
        <f aca="false">O57-30</f>
        <v>45136</v>
      </c>
      <c r="O57" s="26" t="n">
        <f aca="false">P57-30</f>
        <v>45166</v>
      </c>
      <c r="P57" s="26" t="n">
        <f aca="false">Q57-30</f>
        <v>45196</v>
      </c>
      <c r="Q57" s="29" t="n">
        <f aca="false">E58-5</f>
        <v>45226</v>
      </c>
      <c r="R57" s="46" t="n">
        <f aca="false">R56+1</f>
        <v>5</v>
      </c>
      <c r="S57" s="47" t="n">
        <f aca="false">S56+1</f>
        <v>8</v>
      </c>
      <c r="T57" s="31" t="n">
        <f aca="false">T56-1</f>
        <v>278</v>
      </c>
      <c r="U57" s="93"/>
      <c r="V57" s="93"/>
    </row>
    <row r="58" customFormat="false" ht="11.25" hidden="false" customHeight="false" outlineLevel="0" collapsed="false">
      <c r="A58" s="23" t="n">
        <f aca="false">A57-1</f>
        <v>278</v>
      </c>
      <c r="B58" s="50" t="n">
        <f aca="false">B57+1</f>
        <v>6</v>
      </c>
      <c r="C58" s="51" t="n">
        <f aca="false">C57+1</f>
        <v>8</v>
      </c>
      <c r="D58" s="25" t="n">
        <f aca="false">D57+1</f>
        <v>5</v>
      </c>
      <c r="E58" s="26" t="n">
        <f aca="false">F58-30</f>
        <v>45231</v>
      </c>
      <c r="F58" s="26" t="n">
        <f aca="false">G58-30</f>
        <v>45261</v>
      </c>
      <c r="G58" s="27" t="n">
        <f aca="false">H58-30</f>
        <v>45291</v>
      </c>
      <c r="H58" s="28" t="n">
        <f aca="false">I58-30</f>
        <v>45321</v>
      </c>
      <c r="I58" s="97" t="n">
        <f aca="false">J58-30</f>
        <v>45351</v>
      </c>
      <c r="J58" s="26" t="n">
        <f aca="false">K58-30</f>
        <v>45381</v>
      </c>
      <c r="K58" s="26" t="n">
        <f aca="false">L58-30</f>
        <v>45411</v>
      </c>
      <c r="L58" s="28" t="n">
        <f aca="false">M58-30</f>
        <v>45441</v>
      </c>
      <c r="M58" s="26" t="n">
        <f aca="false">N58-30</f>
        <v>45471</v>
      </c>
      <c r="N58" s="26" t="n">
        <f aca="false">O58-30</f>
        <v>45501</v>
      </c>
      <c r="O58" s="26" t="n">
        <f aca="false">P58-30</f>
        <v>45531</v>
      </c>
      <c r="P58" s="26" t="n">
        <f aca="false">Q58-30</f>
        <v>45561</v>
      </c>
      <c r="Q58" s="29" t="n">
        <f aca="false">E59-5</f>
        <v>45591</v>
      </c>
      <c r="R58" s="46" t="n">
        <f aca="false">R57+1</f>
        <v>6</v>
      </c>
      <c r="S58" s="47" t="n">
        <f aca="false">S57+1</f>
        <v>9</v>
      </c>
      <c r="T58" s="31" t="n">
        <f aca="false">T57-1</f>
        <v>277</v>
      </c>
      <c r="U58" s="93"/>
      <c r="V58" s="93"/>
    </row>
    <row r="59" customFormat="false" ht="11.25" hidden="false" customHeight="false" outlineLevel="0" collapsed="false">
      <c r="A59" s="23" t="n">
        <f aca="false">A58-1</f>
        <v>277</v>
      </c>
      <c r="B59" s="50" t="n">
        <f aca="false">B58+1</f>
        <v>7</v>
      </c>
      <c r="C59" s="51" t="n">
        <f aca="false">C58+1</f>
        <v>9</v>
      </c>
      <c r="D59" s="25" t="n">
        <f aca="false">D58+1</f>
        <v>6</v>
      </c>
      <c r="E59" s="26" t="n">
        <f aca="false">F59-30</f>
        <v>45596</v>
      </c>
      <c r="F59" s="26" t="n">
        <f aca="false">G59-30</f>
        <v>45626</v>
      </c>
      <c r="G59" s="27" t="n">
        <f aca="false">H59-30</f>
        <v>45656</v>
      </c>
      <c r="H59" s="28" t="n">
        <f aca="false">I59-30</f>
        <v>45686</v>
      </c>
      <c r="I59" s="26" t="n">
        <f aca="false">J59-30</f>
        <v>45716</v>
      </c>
      <c r="J59" s="26" t="n">
        <f aca="false">K59-30</f>
        <v>45746</v>
      </c>
      <c r="K59" s="26" t="n">
        <f aca="false">L59-30</f>
        <v>45776</v>
      </c>
      <c r="L59" s="28" t="n">
        <f aca="false">M59-30</f>
        <v>45806</v>
      </c>
      <c r="M59" s="26" t="n">
        <f aca="false">N59-30</f>
        <v>45836</v>
      </c>
      <c r="N59" s="26" t="n">
        <f aca="false">O59-30</f>
        <v>45866</v>
      </c>
      <c r="O59" s="26" t="n">
        <f aca="false">P59-30</f>
        <v>45896</v>
      </c>
      <c r="P59" s="26" t="n">
        <f aca="false">Q59-30</f>
        <v>45926</v>
      </c>
      <c r="Q59" s="29" t="n">
        <f aca="false">E60-5</f>
        <v>45956</v>
      </c>
      <c r="R59" s="46" t="n">
        <f aca="false">R58+1</f>
        <v>7</v>
      </c>
      <c r="S59" s="47" t="n">
        <f aca="false">S58+1</f>
        <v>10</v>
      </c>
      <c r="T59" s="31" t="n">
        <f aca="false">T58-1</f>
        <v>276</v>
      </c>
      <c r="U59" s="93"/>
      <c r="V59" s="93"/>
    </row>
    <row r="60" customFormat="false" ht="11.25" hidden="false" customHeight="false" outlineLevel="0" collapsed="false">
      <c r="A60" s="23" t="n">
        <f aca="false">A59-1</f>
        <v>276</v>
      </c>
      <c r="B60" s="50" t="n">
        <f aca="false">B59+1</f>
        <v>8</v>
      </c>
      <c r="C60" s="51" t="n">
        <f aca="false">C59+1</f>
        <v>10</v>
      </c>
      <c r="D60" s="25" t="n">
        <f aca="false">D59+1</f>
        <v>7</v>
      </c>
      <c r="E60" s="26" t="n">
        <f aca="false">F60-30</f>
        <v>45961</v>
      </c>
      <c r="F60" s="26" t="n">
        <f aca="false">G60-30</f>
        <v>45991</v>
      </c>
      <c r="G60" s="27" t="n">
        <f aca="false">H60-30</f>
        <v>46021</v>
      </c>
      <c r="H60" s="28" t="n">
        <f aca="false">I60-30</f>
        <v>46051</v>
      </c>
      <c r="I60" s="26" t="n">
        <f aca="false">J60-30</f>
        <v>46081</v>
      </c>
      <c r="J60" s="26" t="n">
        <f aca="false">K60-30</f>
        <v>46111</v>
      </c>
      <c r="K60" s="26" t="n">
        <f aca="false">L60-30</f>
        <v>46141</v>
      </c>
      <c r="L60" s="28" t="n">
        <f aca="false">M60-30</f>
        <v>46171</v>
      </c>
      <c r="M60" s="26" t="n">
        <f aca="false">N60-30</f>
        <v>46201</v>
      </c>
      <c r="N60" s="26" t="n">
        <f aca="false">O60-30</f>
        <v>46231</v>
      </c>
      <c r="O60" s="26" t="n">
        <f aca="false">P60-30</f>
        <v>46261</v>
      </c>
      <c r="P60" s="26" t="n">
        <f aca="false">Q60-30</f>
        <v>46291</v>
      </c>
      <c r="Q60" s="29" t="n">
        <f aca="false">E61-5</f>
        <v>46321</v>
      </c>
      <c r="R60" s="46" t="n">
        <f aca="false">R59+1</f>
        <v>8</v>
      </c>
      <c r="S60" s="47" t="n">
        <f aca="false">S59+1</f>
        <v>11</v>
      </c>
      <c r="T60" s="31" t="n">
        <f aca="false">T59-1</f>
        <v>275</v>
      </c>
      <c r="U60" s="93"/>
      <c r="V60" s="93"/>
    </row>
    <row r="61" customFormat="false" ht="11.25" hidden="false" customHeight="false" outlineLevel="0" collapsed="false">
      <c r="A61" s="23" t="n">
        <f aca="false">A60-1</f>
        <v>275</v>
      </c>
      <c r="B61" s="50" t="n">
        <f aca="false">B60+1</f>
        <v>9</v>
      </c>
      <c r="C61" s="51" t="n">
        <f aca="false">C60+1</f>
        <v>11</v>
      </c>
      <c r="D61" s="25" t="n">
        <f aca="false">D60+1</f>
        <v>8</v>
      </c>
      <c r="E61" s="26" t="n">
        <f aca="false">F61-30</f>
        <v>46326</v>
      </c>
      <c r="F61" s="26" t="n">
        <f aca="false">G61-30</f>
        <v>46356</v>
      </c>
      <c r="G61" s="27" t="n">
        <f aca="false">H61-30</f>
        <v>46386</v>
      </c>
      <c r="H61" s="28" t="n">
        <f aca="false">I61-30</f>
        <v>46416</v>
      </c>
      <c r="I61" s="26" t="n">
        <f aca="false">J61-30</f>
        <v>46446</v>
      </c>
      <c r="J61" s="26" t="n">
        <f aca="false">K61-30</f>
        <v>46476</v>
      </c>
      <c r="K61" s="26" t="n">
        <f aca="false">L61-30</f>
        <v>46506</v>
      </c>
      <c r="L61" s="28" t="n">
        <f aca="false">M61-30</f>
        <v>46536</v>
      </c>
      <c r="M61" s="26" t="n">
        <f aca="false">N61-30</f>
        <v>46566</v>
      </c>
      <c r="N61" s="26" t="n">
        <f aca="false">O61-30</f>
        <v>46596</v>
      </c>
      <c r="O61" s="26" t="n">
        <f aca="false">P61-30</f>
        <v>46626</v>
      </c>
      <c r="P61" s="26" t="n">
        <f aca="false">Q61-30</f>
        <v>46656</v>
      </c>
      <c r="Q61" s="29" t="n">
        <f aca="false">E62-5</f>
        <v>46686</v>
      </c>
      <c r="R61" s="46" t="n">
        <f aca="false">R60+1</f>
        <v>9</v>
      </c>
      <c r="S61" s="47" t="n">
        <f aca="false">S60+1</f>
        <v>12</v>
      </c>
      <c r="T61" s="31" t="n">
        <f aca="false">T60-1</f>
        <v>274</v>
      </c>
      <c r="U61" s="93"/>
      <c r="V61" s="93"/>
    </row>
    <row r="62" customFormat="false" ht="11.25" hidden="false" customHeight="false" outlineLevel="0" collapsed="false">
      <c r="A62" s="23" t="n">
        <f aca="false">A61-1</f>
        <v>274</v>
      </c>
      <c r="B62" s="50" t="n">
        <f aca="false">B61+1</f>
        <v>10</v>
      </c>
      <c r="C62" s="51" t="n">
        <f aca="false">C61+1</f>
        <v>12</v>
      </c>
      <c r="D62" s="25" t="n">
        <f aca="false">D61+1</f>
        <v>9</v>
      </c>
      <c r="E62" s="26" t="n">
        <f aca="false">F62-30</f>
        <v>46691</v>
      </c>
      <c r="F62" s="26" t="n">
        <f aca="false">G62-30</f>
        <v>46721</v>
      </c>
      <c r="G62" s="27" t="n">
        <f aca="false">H62-30</f>
        <v>46751</v>
      </c>
      <c r="H62" s="29" t="n">
        <f aca="false">I62-30</f>
        <v>46781</v>
      </c>
      <c r="I62" s="98" t="n">
        <f aca="false">J62-30</f>
        <v>46811</v>
      </c>
      <c r="J62" s="26" t="n">
        <f aca="false">K62-30</f>
        <v>46841</v>
      </c>
      <c r="K62" s="26" t="n">
        <f aca="false">L62-30</f>
        <v>46871</v>
      </c>
      <c r="L62" s="28" t="n">
        <f aca="false">M62-30</f>
        <v>46901</v>
      </c>
      <c r="M62" s="26" t="n">
        <f aca="false">N62-30</f>
        <v>46931</v>
      </c>
      <c r="N62" s="26" t="n">
        <f aca="false">O62-30</f>
        <v>46961</v>
      </c>
      <c r="O62" s="26" t="n">
        <f aca="false">P62-30</f>
        <v>46991</v>
      </c>
      <c r="P62" s="26" t="n">
        <f aca="false">Q62-30</f>
        <v>47021</v>
      </c>
      <c r="Q62" s="29" t="n">
        <f aca="false">E63-5</f>
        <v>47051</v>
      </c>
      <c r="R62" s="46" t="n">
        <f aca="false">R61+1</f>
        <v>10</v>
      </c>
      <c r="S62" s="47" t="n">
        <f aca="false">S61+1</f>
        <v>13</v>
      </c>
      <c r="T62" s="31" t="n">
        <f aca="false">T61-1</f>
        <v>273</v>
      </c>
      <c r="U62" s="93"/>
      <c r="V62" s="93"/>
    </row>
    <row r="63" customFormat="false" ht="11.25" hidden="false" customHeight="false" outlineLevel="0" collapsed="false">
      <c r="A63" s="23" t="n">
        <f aca="false">A62-1</f>
        <v>273</v>
      </c>
      <c r="B63" s="50" t="n">
        <f aca="false">B62+1</f>
        <v>11</v>
      </c>
      <c r="C63" s="51" t="n">
        <f aca="false">C62+1</f>
        <v>13</v>
      </c>
      <c r="D63" s="25" t="n">
        <f aca="false">D62+1</f>
        <v>10</v>
      </c>
      <c r="E63" s="26" t="n">
        <f aca="false">F63-30</f>
        <v>47056</v>
      </c>
      <c r="F63" s="26" t="n">
        <f aca="false">G63-30</f>
        <v>47086</v>
      </c>
      <c r="G63" s="27" t="n">
        <f aca="false">H63-30</f>
        <v>47116</v>
      </c>
      <c r="H63" s="28" t="n">
        <f aca="false">I63-30</f>
        <v>47146</v>
      </c>
      <c r="I63" s="26" t="n">
        <f aca="false">J63-30</f>
        <v>47176</v>
      </c>
      <c r="J63" s="26" t="n">
        <f aca="false">K63-30</f>
        <v>47206</v>
      </c>
      <c r="K63" s="72" t="n">
        <f aca="false">L63-30</f>
        <v>47236</v>
      </c>
      <c r="L63" s="28" t="n">
        <f aca="false">M63-30</f>
        <v>47266</v>
      </c>
      <c r="M63" s="26" t="n">
        <f aca="false">N63-30</f>
        <v>47296</v>
      </c>
      <c r="N63" s="26" t="n">
        <f aca="false">O63-30</f>
        <v>47326</v>
      </c>
      <c r="O63" s="26" t="n">
        <f aca="false">P63-30</f>
        <v>47356</v>
      </c>
      <c r="P63" s="99" t="n">
        <f aca="false">Q63-30</f>
        <v>47386</v>
      </c>
      <c r="Q63" s="29" t="n">
        <f aca="false">E64-5</f>
        <v>47416</v>
      </c>
      <c r="R63" s="46" t="n">
        <f aca="false">R62+1</f>
        <v>11</v>
      </c>
      <c r="S63" s="47" t="n">
        <f aca="false">S62+1</f>
        <v>14</v>
      </c>
      <c r="T63" s="31" t="n">
        <f aca="false">T62-1</f>
        <v>272</v>
      </c>
      <c r="U63" s="93"/>
      <c r="V63" s="93"/>
    </row>
    <row r="64" customFormat="false" ht="11.25" hidden="false" customHeight="false" outlineLevel="0" collapsed="false">
      <c r="A64" s="23" t="n">
        <f aca="false">A63-1</f>
        <v>272</v>
      </c>
      <c r="B64" s="50" t="n">
        <f aca="false">B63+1</f>
        <v>12</v>
      </c>
      <c r="C64" s="51" t="n">
        <f aca="false">C63+1</f>
        <v>14</v>
      </c>
      <c r="D64" s="25" t="n">
        <f aca="false">D63+1</f>
        <v>11</v>
      </c>
      <c r="E64" s="26" t="n">
        <f aca="false">F64-30</f>
        <v>47421</v>
      </c>
      <c r="F64" s="26" t="n">
        <f aca="false">G64-30</f>
        <v>47451</v>
      </c>
      <c r="G64" s="27" t="n">
        <f aca="false">H64-30</f>
        <v>47481</v>
      </c>
      <c r="H64" s="28" t="n">
        <f aca="false">I64-30</f>
        <v>47511</v>
      </c>
      <c r="I64" s="26" t="n">
        <f aca="false">J64-30</f>
        <v>47541</v>
      </c>
      <c r="J64" s="26" t="n">
        <f aca="false">K64-30</f>
        <v>47571</v>
      </c>
      <c r="K64" s="26" t="n">
        <f aca="false">L64-30</f>
        <v>47601</v>
      </c>
      <c r="L64" s="28" t="n">
        <f aca="false">M64-30</f>
        <v>47631</v>
      </c>
      <c r="M64" s="26" t="n">
        <f aca="false">N64-30</f>
        <v>47661</v>
      </c>
      <c r="N64" s="26" t="n">
        <f aca="false">O64-30</f>
        <v>47691</v>
      </c>
      <c r="O64" s="26" t="n">
        <f aca="false">P64-30</f>
        <v>47721</v>
      </c>
      <c r="P64" s="26" t="n">
        <f aca="false">Q64-30</f>
        <v>47751</v>
      </c>
      <c r="Q64" s="29" t="n">
        <f aca="false">E65-5</f>
        <v>47781</v>
      </c>
      <c r="R64" s="46" t="n">
        <f aca="false">R63+1</f>
        <v>12</v>
      </c>
      <c r="S64" s="47" t="n">
        <f aca="false">S63+1</f>
        <v>15</v>
      </c>
      <c r="T64" s="31" t="n">
        <f aca="false">T63-1</f>
        <v>271</v>
      </c>
      <c r="U64" s="93"/>
      <c r="V64" s="93"/>
    </row>
    <row r="65" customFormat="false" ht="11.25" hidden="false" customHeight="false" outlineLevel="0" collapsed="false">
      <c r="A65" s="23" t="n">
        <f aca="false">A64-1</f>
        <v>271</v>
      </c>
      <c r="B65" s="50" t="n">
        <f aca="false">B64+1</f>
        <v>13</v>
      </c>
      <c r="C65" s="51" t="n">
        <f aca="false">C64+1</f>
        <v>15</v>
      </c>
      <c r="D65" s="25" t="n">
        <f aca="false">D64+1</f>
        <v>12</v>
      </c>
      <c r="E65" s="26" t="n">
        <f aca="false">F65-30</f>
        <v>47786</v>
      </c>
      <c r="F65" s="26" t="n">
        <f aca="false">G65-30</f>
        <v>47816</v>
      </c>
      <c r="G65" s="27" t="n">
        <f aca="false">H65-30</f>
        <v>47846</v>
      </c>
      <c r="H65" s="28" t="n">
        <f aca="false">I65-30</f>
        <v>47876</v>
      </c>
      <c r="I65" s="26" t="n">
        <f aca="false">J65-30</f>
        <v>47906</v>
      </c>
      <c r="J65" s="72" t="n">
        <f aca="false">K65-30</f>
        <v>47936</v>
      </c>
      <c r="K65" s="26" t="n">
        <f aca="false">L65-30</f>
        <v>47966</v>
      </c>
      <c r="L65" s="28" t="n">
        <f aca="false">M65-30</f>
        <v>47996</v>
      </c>
      <c r="M65" s="26" t="n">
        <f aca="false">N65-30</f>
        <v>48026</v>
      </c>
      <c r="N65" s="26" t="n">
        <f aca="false">O65-30</f>
        <v>48056</v>
      </c>
      <c r="O65" s="26" t="n">
        <f aca="false">P65-30</f>
        <v>48086</v>
      </c>
      <c r="P65" s="26" t="n">
        <f aca="false">Q65-30</f>
        <v>48116</v>
      </c>
      <c r="Q65" s="29" t="n">
        <f aca="false">E66-5</f>
        <v>48146</v>
      </c>
      <c r="R65" s="46" t="n">
        <f aca="false">R64+1</f>
        <v>13</v>
      </c>
      <c r="S65" s="47" t="n">
        <f aca="false">S64+1</f>
        <v>16</v>
      </c>
      <c r="T65" s="31" t="n">
        <f aca="false">T64-1</f>
        <v>270</v>
      </c>
      <c r="U65" s="93"/>
      <c r="V65" s="93"/>
    </row>
    <row r="66" customFormat="false" ht="11.25" hidden="false" customHeight="false" outlineLevel="0" collapsed="false">
      <c r="A66" s="23" t="n">
        <f aca="false">A65-1</f>
        <v>270</v>
      </c>
      <c r="B66" s="50" t="n">
        <f aca="false">B65+1</f>
        <v>14</v>
      </c>
      <c r="C66" s="51" t="n">
        <f aca="false">C65+1</f>
        <v>16</v>
      </c>
      <c r="D66" s="25" t="n">
        <f aca="false">D65+1</f>
        <v>13</v>
      </c>
      <c r="E66" s="26" t="n">
        <f aca="false">F66-30</f>
        <v>48151</v>
      </c>
      <c r="F66" s="26" t="n">
        <f aca="false">G66-30</f>
        <v>48181</v>
      </c>
      <c r="G66" s="27" t="n">
        <f aca="false">H66-30</f>
        <v>48211</v>
      </c>
      <c r="H66" s="29" t="n">
        <f aca="false">I66-30</f>
        <v>48241</v>
      </c>
      <c r="I66" s="62" t="n">
        <f aca="false">J66-30</f>
        <v>48271</v>
      </c>
      <c r="J66" s="26" t="n">
        <f aca="false">K66-30</f>
        <v>48301</v>
      </c>
      <c r="K66" s="26" t="n">
        <f aca="false">L66-30</f>
        <v>48331</v>
      </c>
      <c r="L66" s="28" t="n">
        <f aca="false">M66-30</f>
        <v>48361</v>
      </c>
      <c r="M66" s="26" t="n">
        <f aca="false">N66-30</f>
        <v>48391</v>
      </c>
      <c r="N66" s="26" t="n">
        <f aca="false">O66-30</f>
        <v>48421</v>
      </c>
      <c r="O66" s="26" t="n">
        <f aca="false">P66-30</f>
        <v>48451</v>
      </c>
      <c r="P66" s="26" t="n">
        <f aca="false">Q66-30</f>
        <v>48481</v>
      </c>
      <c r="Q66" s="29" t="n">
        <f aca="false">E67-5</f>
        <v>48511</v>
      </c>
      <c r="R66" s="46" t="n">
        <f aca="false">R65+1</f>
        <v>14</v>
      </c>
      <c r="S66" s="47" t="n">
        <f aca="false">S65+1</f>
        <v>17</v>
      </c>
      <c r="T66" s="31" t="n">
        <f aca="false">T65-1</f>
        <v>269</v>
      </c>
      <c r="U66" s="93"/>
      <c r="V66" s="93"/>
    </row>
    <row r="67" customFormat="false" ht="11.25" hidden="false" customHeight="false" outlineLevel="0" collapsed="false">
      <c r="A67" s="23" t="n">
        <f aca="false">A66-1</f>
        <v>269</v>
      </c>
      <c r="B67" s="50" t="n">
        <f aca="false">B66+1</f>
        <v>15</v>
      </c>
      <c r="C67" s="51" t="n">
        <f aca="false">C66+1</f>
        <v>17</v>
      </c>
      <c r="D67" s="25" t="n">
        <f aca="false">D66+1</f>
        <v>14</v>
      </c>
      <c r="E67" s="26" t="n">
        <f aca="false">F67-30</f>
        <v>48516</v>
      </c>
      <c r="F67" s="26" t="n">
        <f aca="false">G67-30</f>
        <v>48546</v>
      </c>
      <c r="G67" s="27" t="n">
        <f aca="false">H67-30</f>
        <v>48576</v>
      </c>
      <c r="H67" s="28" t="n">
        <f aca="false">I67-30</f>
        <v>48606</v>
      </c>
      <c r="I67" s="26" t="n">
        <f aca="false">J67-30</f>
        <v>48636</v>
      </c>
      <c r="J67" s="26" t="n">
        <f aca="false">K67-30</f>
        <v>48666</v>
      </c>
      <c r="K67" s="26" t="n">
        <f aca="false">L67-30</f>
        <v>48696</v>
      </c>
      <c r="L67" s="28" t="n">
        <f aca="false">M67-30</f>
        <v>48726</v>
      </c>
      <c r="M67" s="99" t="n">
        <f aca="false">N67-30</f>
        <v>48756</v>
      </c>
      <c r="N67" s="26" t="n">
        <f aca="false">O67-30</f>
        <v>48786</v>
      </c>
      <c r="O67" s="26" t="n">
        <f aca="false">P67-30</f>
        <v>48816</v>
      </c>
      <c r="P67" s="26" t="n">
        <f aca="false">Q67-30</f>
        <v>48846</v>
      </c>
      <c r="Q67" s="29" t="n">
        <f aca="false">E68-5</f>
        <v>48876</v>
      </c>
      <c r="R67" s="46" t="n">
        <f aca="false">R66+1</f>
        <v>15</v>
      </c>
      <c r="S67" s="47" t="n">
        <f aca="false">S66+1</f>
        <v>18</v>
      </c>
      <c r="T67" s="31" t="n">
        <f aca="false">T66-1</f>
        <v>268</v>
      </c>
      <c r="U67" s="93"/>
      <c r="V67" s="93"/>
    </row>
    <row r="68" customFormat="false" ht="11.25" hidden="false" customHeight="false" outlineLevel="0" collapsed="false">
      <c r="A68" s="23" t="n">
        <f aca="false">A67-1</f>
        <v>268</v>
      </c>
      <c r="B68" s="50" t="n">
        <f aca="false">B67+1</f>
        <v>16</v>
      </c>
      <c r="C68" s="51" t="n">
        <f aca="false">C67+1</f>
        <v>18</v>
      </c>
      <c r="D68" s="25" t="n">
        <f aca="false">D67+1</f>
        <v>15</v>
      </c>
      <c r="E68" s="26" t="n">
        <f aca="false">F68-30</f>
        <v>48881</v>
      </c>
      <c r="F68" s="26" t="n">
        <f aca="false">G68-30</f>
        <v>48911</v>
      </c>
      <c r="G68" s="100" t="n">
        <f aca="false">H68-30</f>
        <v>48941</v>
      </c>
      <c r="H68" s="101" t="n">
        <f aca="false">I68-30</f>
        <v>48971</v>
      </c>
      <c r="I68" s="102" t="n">
        <f aca="false">J68-30</f>
        <v>49001</v>
      </c>
      <c r="J68" s="26" t="n">
        <f aca="false">K68-30</f>
        <v>49031</v>
      </c>
      <c r="K68" s="26" t="n">
        <f aca="false">L68-30</f>
        <v>49061</v>
      </c>
      <c r="L68" s="28" t="n">
        <f aca="false">M68-30</f>
        <v>49091</v>
      </c>
      <c r="M68" s="26" t="n">
        <f aca="false">N68-30</f>
        <v>49121</v>
      </c>
      <c r="N68" s="26" t="n">
        <f aca="false">O68-30</f>
        <v>49151</v>
      </c>
      <c r="O68" s="103" t="n">
        <f aca="false">P68-30</f>
        <v>49181</v>
      </c>
      <c r="P68" s="29" t="n">
        <f aca="false">Q68-30</f>
        <v>49211</v>
      </c>
      <c r="Q68" s="104" t="n">
        <f aca="false">E69-5</f>
        <v>49241</v>
      </c>
      <c r="R68" s="105" t="n">
        <f aca="false">R67+1</f>
        <v>16</v>
      </c>
      <c r="S68" s="47" t="n">
        <f aca="false">S67+1</f>
        <v>19</v>
      </c>
      <c r="T68" s="31" t="n">
        <f aca="false">T67-1</f>
        <v>267</v>
      </c>
      <c r="U68" s="93"/>
      <c r="V68" s="93"/>
    </row>
    <row r="69" customFormat="false" ht="11.25" hidden="false" customHeight="true" outlineLevel="0" collapsed="false">
      <c r="A69" s="23" t="n">
        <f aca="false">A68-1</f>
        <v>267</v>
      </c>
      <c r="B69" s="106" t="n">
        <v>19</v>
      </c>
      <c r="C69" s="107" t="n">
        <f aca="false">C68+1</f>
        <v>19</v>
      </c>
      <c r="D69" s="108" t="n">
        <f aca="false">D68+1</f>
        <v>16</v>
      </c>
      <c r="E69" s="109" t="n">
        <f aca="false">F69-30</f>
        <v>49246</v>
      </c>
      <c r="F69" s="109" t="n">
        <f aca="false">G69-30</f>
        <v>49276</v>
      </c>
      <c r="G69" s="27" t="n">
        <f aca="false">H69-30</f>
        <v>49306</v>
      </c>
      <c r="H69" s="28" t="n">
        <f aca="false">I69-30</f>
        <v>49336</v>
      </c>
      <c r="I69" s="29" t="n">
        <f aca="false">J69-30</f>
        <v>49366</v>
      </c>
      <c r="J69" s="110" t="n">
        <f aca="false">K69-30</f>
        <v>49396</v>
      </c>
      <c r="K69" s="109" t="n">
        <f aca="false">L69-30</f>
        <v>49426</v>
      </c>
      <c r="L69" s="111" t="n">
        <f aca="false">M69-30</f>
        <v>49456</v>
      </c>
      <c r="M69" s="109" t="n">
        <f aca="false">N69-30</f>
        <v>49486</v>
      </c>
      <c r="N69" s="109" t="n">
        <f aca="false">O69-30</f>
        <v>49516</v>
      </c>
      <c r="O69" s="26" t="n">
        <f aca="false">P69-30</f>
        <v>49546</v>
      </c>
      <c r="P69" s="109" t="n">
        <f aca="false">Q69-30</f>
        <v>49576</v>
      </c>
      <c r="Q69" s="112" t="n">
        <f aca="false">E70-5</f>
        <v>49606</v>
      </c>
      <c r="R69" s="113" t="n">
        <v>19</v>
      </c>
      <c r="S69" s="114" t="n">
        <f aca="false">S68+1</f>
        <v>20</v>
      </c>
      <c r="T69" s="31" t="n">
        <f aca="false">T68-1</f>
        <v>266</v>
      </c>
      <c r="U69" s="115" t="s">
        <v>35</v>
      </c>
      <c r="V69" s="115"/>
    </row>
    <row r="70" customFormat="false" ht="11.25" hidden="false" customHeight="false" outlineLevel="0" collapsed="false">
      <c r="A70" s="23" t="n">
        <f aca="false">A69-1</f>
        <v>266</v>
      </c>
      <c r="B70" s="50" t="n">
        <f aca="false">B69+1</f>
        <v>20</v>
      </c>
      <c r="C70" s="51" t="n">
        <f aca="false">C69+1</f>
        <v>20</v>
      </c>
      <c r="D70" s="25" t="n">
        <f aca="false">D69+1</f>
        <v>17</v>
      </c>
      <c r="E70" s="26" t="n">
        <f aca="false">F70-30</f>
        <v>49611</v>
      </c>
      <c r="F70" s="26" t="n">
        <f aca="false">G70-30</f>
        <v>49641</v>
      </c>
      <c r="G70" s="27" t="n">
        <f aca="false">H70-30</f>
        <v>49671</v>
      </c>
      <c r="H70" s="28" t="n">
        <f aca="false">I70-30</f>
        <v>49701</v>
      </c>
      <c r="I70" s="116" t="n">
        <f aca="false">J70-30</f>
        <v>49731</v>
      </c>
      <c r="J70" s="26" t="n">
        <f aca="false">K70-30</f>
        <v>49761</v>
      </c>
      <c r="K70" s="26" t="n">
        <f aca="false">L70-30</f>
        <v>49791</v>
      </c>
      <c r="L70" s="28" t="n">
        <f aca="false">M70-30</f>
        <v>49821</v>
      </c>
      <c r="M70" s="26" t="n">
        <f aca="false">N70-30</f>
        <v>49851</v>
      </c>
      <c r="N70" s="26" t="n">
        <f aca="false">O70-30</f>
        <v>49881</v>
      </c>
      <c r="O70" s="26" t="n">
        <f aca="false">P70-30</f>
        <v>49911</v>
      </c>
      <c r="P70" s="26" t="n">
        <f aca="false">Q70-30</f>
        <v>49941</v>
      </c>
      <c r="Q70" s="112" t="n">
        <f aca="false">E71-5</f>
        <v>49971</v>
      </c>
      <c r="R70" s="117" t="n">
        <f aca="false">R69+1</f>
        <v>20</v>
      </c>
      <c r="S70" s="47" t="n">
        <f aca="false">S69+1</f>
        <v>21</v>
      </c>
      <c r="T70" s="31" t="n">
        <f aca="false">T69-1</f>
        <v>265</v>
      </c>
      <c r="U70" s="115"/>
      <c r="V70" s="115"/>
    </row>
    <row r="71" customFormat="false" ht="11.25" hidden="false" customHeight="false" outlineLevel="0" collapsed="false">
      <c r="A71" s="23" t="n">
        <f aca="false">A70-1</f>
        <v>265</v>
      </c>
      <c r="B71" s="50" t="n">
        <f aca="false">B70+1</f>
        <v>21</v>
      </c>
      <c r="C71" s="51" t="n">
        <f aca="false">C70+1</f>
        <v>21</v>
      </c>
      <c r="D71" s="25" t="n">
        <f aca="false">D70+1</f>
        <v>18</v>
      </c>
      <c r="E71" s="26" t="n">
        <f aca="false">F71-30</f>
        <v>49976</v>
      </c>
      <c r="F71" s="26" t="n">
        <f aca="false">G71-30</f>
        <v>50006</v>
      </c>
      <c r="G71" s="27" t="n">
        <f aca="false">H71-30</f>
        <v>50036</v>
      </c>
      <c r="H71" s="28" t="n">
        <f aca="false">I71-30</f>
        <v>50066</v>
      </c>
      <c r="I71" s="29" t="n">
        <f aca="false">J71-30</f>
        <v>50096</v>
      </c>
      <c r="J71" s="118" t="n">
        <f aca="false">K71-30</f>
        <v>50126</v>
      </c>
      <c r="K71" s="26" t="n">
        <f aca="false">L71-30</f>
        <v>50156</v>
      </c>
      <c r="L71" s="28" t="n">
        <f aca="false">M71-30</f>
        <v>50186</v>
      </c>
      <c r="M71" s="26" t="n">
        <f aca="false">N71-30</f>
        <v>50216</v>
      </c>
      <c r="N71" s="26" t="n">
        <f aca="false">O71-30</f>
        <v>50246</v>
      </c>
      <c r="O71" s="119" t="n">
        <f aca="false">P71-30</f>
        <v>50276</v>
      </c>
      <c r="P71" s="26" t="n">
        <f aca="false">Q71-30</f>
        <v>50306</v>
      </c>
      <c r="Q71" s="112" t="n">
        <f aca="false">E72-5</f>
        <v>50336</v>
      </c>
      <c r="R71" s="117" t="n">
        <f aca="false">R70+1</f>
        <v>21</v>
      </c>
      <c r="S71" s="47" t="n">
        <f aca="false">S70+1</f>
        <v>22</v>
      </c>
      <c r="T71" s="31" t="n">
        <f aca="false">T70-1</f>
        <v>264</v>
      </c>
      <c r="U71" s="115"/>
      <c r="V71" s="115"/>
    </row>
    <row r="72" customFormat="false" ht="11.25" hidden="false" customHeight="false" outlineLevel="0" collapsed="false">
      <c r="A72" s="23" t="n">
        <f aca="false">A71-1</f>
        <v>264</v>
      </c>
      <c r="B72" s="50" t="n">
        <f aca="false">B71+1</f>
        <v>22</v>
      </c>
      <c r="C72" s="51" t="n">
        <f aca="false">C71+1</f>
        <v>22</v>
      </c>
      <c r="D72" s="25" t="n">
        <f aca="false">D71+1</f>
        <v>19</v>
      </c>
      <c r="E72" s="26" t="n">
        <f aca="false">F72-30</f>
        <v>50341</v>
      </c>
      <c r="F72" s="26" t="n">
        <f aca="false">G72-30</f>
        <v>50371</v>
      </c>
      <c r="G72" s="27" t="n">
        <f aca="false">H72-30</f>
        <v>50401</v>
      </c>
      <c r="H72" s="28" t="n">
        <f aca="false">I72-30</f>
        <v>50431</v>
      </c>
      <c r="I72" s="29" t="n">
        <f aca="false">J72-30</f>
        <v>50461</v>
      </c>
      <c r="J72" s="118" t="n">
        <f aca="false">K72-30</f>
        <v>50491</v>
      </c>
      <c r="K72" s="26" t="n">
        <f aca="false">L72-30</f>
        <v>50521</v>
      </c>
      <c r="L72" s="28" t="n">
        <f aca="false">M72-30</f>
        <v>50551</v>
      </c>
      <c r="M72" s="26" t="n">
        <f aca="false">N72-30</f>
        <v>50581</v>
      </c>
      <c r="N72" s="26" t="n">
        <f aca="false">O72-30</f>
        <v>50611</v>
      </c>
      <c r="O72" s="26" t="n">
        <f aca="false">P72-30</f>
        <v>50641</v>
      </c>
      <c r="P72" s="26" t="n">
        <f aca="false">Q72-30</f>
        <v>50671</v>
      </c>
      <c r="Q72" s="112" t="n">
        <f aca="false">E73-5</f>
        <v>50701</v>
      </c>
      <c r="R72" s="117" t="n">
        <f aca="false">R71+1</f>
        <v>22</v>
      </c>
      <c r="S72" s="47" t="n">
        <f aca="false">S71+1</f>
        <v>23</v>
      </c>
      <c r="T72" s="31" t="n">
        <f aca="false">T71-1</f>
        <v>263</v>
      </c>
      <c r="U72" s="115"/>
      <c r="V72" s="115"/>
    </row>
    <row r="73" customFormat="false" ht="11.25" hidden="false" customHeight="false" outlineLevel="0" collapsed="false">
      <c r="A73" s="23" t="n">
        <f aca="false">A72-1</f>
        <v>263</v>
      </c>
      <c r="B73" s="50" t="n">
        <f aca="false">B72+1</f>
        <v>23</v>
      </c>
      <c r="C73" s="51" t="n">
        <f aca="false">C72+1</f>
        <v>23</v>
      </c>
      <c r="D73" s="25" t="n">
        <f aca="false">D72+1</f>
        <v>20</v>
      </c>
      <c r="E73" s="26" t="n">
        <f aca="false">F73-30</f>
        <v>50706</v>
      </c>
      <c r="F73" s="26" t="n">
        <f aca="false">G73-30</f>
        <v>50736</v>
      </c>
      <c r="G73" s="27" t="n">
        <f aca="false">H73-30</f>
        <v>50766</v>
      </c>
      <c r="H73" s="28" t="n">
        <f aca="false">I73-30</f>
        <v>50796</v>
      </c>
      <c r="I73" s="29" t="n">
        <f aca="false">J73-30</f>
        <v>50826</v>
      </c>
      <c r="J73" s="118" t="n">
        <f aca="false">K73-30</f>
        <v>50856</v>
      </c>
      <c r="K73" s="26" t="n">
        <f aca="false">L73-30</f>
        <v>50886</v>
      </c>
      <c r="L73" s="28" t="n">
        <f aca="false">M73-30</f>
        <v>50916</v>
      </c>
      <c r="M73" s="26" t="n">
        <f aca="false">N73-30</f>
        <v>50946</v>
      </c>
      <c r="N73" s="26" t="n">
        <f aca="false">O73-30</f>
        <v>50976</v>
      </c>
      <c r="O73" s="26" t="n">
        <f aca="false">P73-30</f>
        <v>51006</v>
      </c>
      <c r="P73" s="26" t="n">
        <f aca="false">Q73-30</f>
        <v>51036</v>
      </c>
      <c r="Q73" s="112" t="n">
        <f aca="false">E74-5</f>
        <v>51066</v>
      </c>
      <c r="R73" s="117" t="n">
        <f aca="false">R72+1</f>
        <v>23</v>
      </c>
      <c r="S73" s="47" t="n">
        <f aca="false">S72+1</f>
        <v>24</v>
      </c>
      <c r="T73" s="31" t="n">
        <f aca="false">T72-1</f>
        <v>262</v>
      </c>
      <c r="U73" s="115"/>
      <c r="V73" s="115"/>
    </row>
    <row r="74" customFormat="false" ht="11.25" hidden="false" customHeight="false" outlineLevel="0" collapsed="false">
      <c r="A74" s="23" t="n">
        <f aca="false">A73-1</f>
        <v>262</v>
      </c>
      <c r="B74" s="50" t="n">
        <f aca="false">B73+1</f>
        <v>24</v>
      </c>
      <c r="C74" s="51" t="n">
        <f aca="false">C73+1</f>
        <v>24</v>
      </c>
      <c r="D74" s="25" t="n">
        <f aca="false">D73+1</f>
        <v>21</v>
      </c>
      <c r="E74" s="26" t="n">
        <f aca="false">F74-30</f>
        <v>51071</v>
      </c>
      <c r="F74" s="26" t="n">
        <f aca="false">G74-30</f>
        <v>51101</v>
      </c>
      <c r="G74" s="27" t="n">
        <f aca="false">H74-30</f>
        <v>51131</v>
      </c>
      <c r="H74" s="28" t="n">
        <f aca="false">I74-30</f>
        <v>51161</v>
      </c>
      <c r="I74" s="120" t="n">
        <f aca="false">J74-30</f>
        <v>51191</v>
      </c>
      <c r="J74" s="118" t="n">
        <f aca="false">K74-30</f>
        <v>51221</v>
      </c>
      <c r="K74" s="26" t="n">
        <f aca="false">L74-30</f>
        <v>51251</v>
      </c>
      <c r="L74" s="28" t="n">
        <f aca="false">M74-30</f>
        <v>51281</v>
      </c>
      <c r="M74" s="26" t="n">
        <f aca="false">N74-30</f>
        <v>51311</v>
      </c>
      <c r="N74" s="26" t="n">
        <f aca="false">O74-30</f>
        <v>51341</v>
      </c>
      <c r="O74" s="26" t="n">
        <f aca="false">P74-30</f>
        <v>51371</v>
      </c>
      <c r="P74" s="26" t="n">
        <f aca="false">Q74-30</f>
        <v>51401</v>
      </c>
      <c r="Q74" s="112" t="n">
        <f aca="false">E75-5</f>
        <v>51431</v>
      </c>
      <c r="R74" s="117" t="n">
        <f aca="false">R73+1</f>
        <v>24</v>
      </c>
      <c r="S74" s="47" t="n">
        <f aca="false">S73+1</f>
        <v>25</v>
      </c>
      <c r="T74" s="31" t="n">
        <f aca="false">T73-1</f>
        <v>261</v>
      </c>
      <c r="U74" s="115"/>
      <c r="V74" s="115"/>
    </row>
    <row r="75" customFormat="false" ht="11.25" hidden="false" customHeight="false" outlineLevel="0" collapsed="false">
      <c r="A75" s="23" t="n">
        <f aca="false">A74-1</f>
        <v>261</v>
      </c>
      <c r="B75" s="50" t="n">
        <f aca="false">B74+1</f>
        <v>25</v>
      </c>
      <c r="C75" s="51" t="n">
        <f aca="false">C74+1</f>
        <v>25</v>
      </c>
      <c r="D75" s="25" t="n">
        <f aca="false">D74+1</f>
        <v>22</v>
      </c>
      <c r="E75" s="26" t="n">
        <f aca="false">F75-30</f>
        <v>51436</v>
      </c>
      <c r="F75" s="26" t="n">
        <f aca="false">G75-30</f>
        <v>51466</v>
      </c>
      <c r="G75" s="27" t="n">
        <f aca="false">H75-30</f>
        <v>51496</v>
      </c>
      <c r="H75" s="28" t="n">
        <f aca="false">I75-30</f>
        <v>51526</v>
      </c>
      <c r="I75" s="29" t="n">
        <f aca="false">J75-30</f>
        <v>51556</v>
      </c>
      <c r="J75" s="118" t="n">
        <f aca="false">K75-30</f>
        <v>51586</v>
      </c>
      <c r="K75" s="26" t="n">
        <f aca="false">L75-30</f>
        <v>51616</v>
      </c>
      <c r="L75" s="28" t="n">
        <f aca="false">M75-30</f>
        <v>51646</v>
      </c>
      <c r="M75" s="26" t="n">
        <f aca="false">N75-30</f>
        <v>51676</v>
      </c>
      <c r="N75" s="26" t="n">
        <f aca="false">O75-30</f>
        <v>51706</v>
      </c>
      <c r="O75" s="26" t="n">
        <f aca="false">P75-30</f>
        <v>51736</v>
      </c>
      <c r="P75" s="26" t="n">
        <f aca="false">Q75-30</f>
        <v>51766</v>
      </c>
      <c r="Q75" s="112" t="n">
        <f aca="false">E76-5</f>
        <v>51796</v>
      </c>
      <c r="R75" s="117" t="n">
        <f aca="false">R74+1</f>
        <v>25</v>
      </c>
      <c r="S75" s="47" t="n">
        <f aca="false">S74+1</f>
        <v>26</v>
      </c>
      <c r="T75" s="31" t="n">
        <f aca="false">T74-1</f>
        <v>260</v>
      </c>
      <c r="U75" s="115"/>
      <c r="V75" s="115"/>
    </row>
    <row r="76" customFormat="false" ht="11.25" hidden="false" customHeight="true" outlineLevel="0" collapsed="false">
      <c r="A76" s="23" t="n">
        <f aca="false">A75-1</f>
        <v>260</v>
      </c>
      <c r="B76" s="121" t="n">
        <f aca="false">B75+1</f>
        <v>26</v>
      </c>
      <c r="C76" s="122" t="n">
        <f aca="false">C75+1</f>
        <v>26</v>
      </c>
      <c r="D76" s="123" t="n">
        <f aca="false">D75+1</f>
        <v>23</v>
      </c>
      <c r="E76" s="102" t="n">
        <f aca="false">F76-30</f>
        <v>51801</v>
      </c>
      <c r="F76" s="102" t="n">
        <f aca="false">G76-30</f>
        <v>51831</v>
      </c>
      <c r="G76" s="100" t="n">
        <f aca="false">H76-30</f>
        <v>51861</v>
      </c>
      <c r="H76" s="101" t="n">
        <f aca="false">I76-30</f>
        <v>51891</v>
      </c>
      <c r="I76" s="124" t="n">
        <f aca="false">J76-30</f>
        <v>51921</v>
      </c>
      <c r="J76" s="125" t="n">
        <f aca="false">K76-30</f>
        <v>51951</v>
      </c>
      <c r="K76" s="124" t="n">
        <f aca="false">L76-30</f>
        <v>51981</v>
      </c>
      <c r="L76" s="126" t="n">
        <f aca="false">M76-30</f>
        <v>52011</v>
      </c>
      <c r="M76" s="124" t="n">
        <f aca="false">N76-30</f>
        <v>52041</v>
      </c>
      <c r="N76" s="127" t="n">
        <f aca="false">O76-30</f>
        <v>52071</v>
      </c>
      <c r="O76" s="65" t="n">
        <f aca="false">P76-30</f>
        <v>52101</v>
      </c>
      <c r="P76" s="65" t="n">
        <f aca="false">Q76-30</f>
        <v>52131</v>
      </c>
      <c r="Q76" s="128" t="n">
        <f aca="false">E77-5</f>
        <v>52161</v>
      </c>
      <c r="R76" s="82" t="n">
        <f aca="false">R75+1</f>
        <v>26</v>
      </c>
      <c r="S76" s="80" t="n">
        <f aca="false">S75+1</f>
        <v>27</v>
      </c>
      <c r="T76" s="31" t="n">
        <f aca="false">T75-1</f>
        <v>259</v>
      </c>
      <c r="U76" s="129"/>
      <c r="V76" s="129"/>
    </row>
    <row r="77" customFormat="false" ht="11.25" hidden="false" customHeight="false" outlineLevel="0" collapsed="false">
      <c r="A77" s="23" t="n">
        <f aca="false">A76-1</f>
        <v>259</v>
      </c>
      <c r="B77" s="50" t="n">
        <f aca="false">B76+1</f>
        <v>27</v>
      </c>
      <c r="C77" s="51" t="n">
        <f aca="false">C76+1</f>
        <v>27</v>
      </c>
      <c r="D77" s="25" t="n">
        <f aca="false">D76+1</f>
        <v>24</v>
      </c>
      <c r="E77" s="26" t="n">
        <f aca="false">F77-30</f>
        <v>52166</v>
      </c>
      <c r="F77" s="26" t="n">
        <f aca="false">G77-30</f>
        <v>52196</v>
      </c>
      <c r="G77" s="27" t="n">
        <f aca="false">H77-30</f>
        <v>52226</v>
      </c>
      <c r="H77" s="28" t="n">
        <f aca="false">I77-30</f>
        <v>52256</v>
      </c>
      <c r="I77" s="130" t="n">
        <f aca="false">J77-30</f>
        <v>52286</v>
      </c>
      <c r="J77" s="26" t="n">
        <f aca="false">K77-30</f>
        <v>52316</v>
      </c>
      <c r="K77" s="26" t="n">
        <f aca="false">L77-30</f>
        <v>52346</v>
      </c>
      <c r="L77" s="28" t="n">
        <f aca="false">M77-30</f>
        <v>52376</v>
      </c>
      <c r="M77" s="26" t="n">
        <f aca="false">N77-30</f>
        <v>52406</v>
      </c>
      <c r="N77" s="26" t="n">
        <f aca="false">O77-30</f>
        <v>52436</v>
      </c>
      <c r="O77" s="26" t="n">
        <f aca="false">P77-30</f>
        <v>52466</v>
      </c>
      <c r="P77" s="131" t="n">
        <f aca="false">Q77-30</f>
        <v>52496</v>
      </c>
      <c r="Q77" s="29" t="n">
        <f aca="false">E78-5</f>
        <v>52526</v>
      </c>
      <c r="R77" s="46" t="n">
        <f aca="false">R76+1</f>
        <v>27</v>
      </c>
      <c r="S77" s="47" t="n">
        <f aca="false">S76+1</f>
        <v>28</v>
      </c>
      <c r="T77" s="31" t="n">
        <f aca="false">T76-1</f>
        <v>258</v>
      </c>
      <c r="U77" s="132"/>
      <c r="V77" s="132"/>
    </row>
    <row r="78" customFormat="false" ht="11.25" hidden="false" customHeight="false" outlineLevel="0" collapsed="false">
      <c r="A78" s="23" t="n">
        <f aca="false">A77-1</f>
        <v>258</v>
      </c>
      <c r="B78" s="50" t="n">
        <f aca="false">B77+1</f>
        <v>28</v>
      </c>
      <c r="C78" s="51" t="n">
        <f aca="false">C77+1</f>
        <v>28</v>
      </c>
      <c r="D78" s="25" t="n">
        <f aca="false">D77+1</f>
        <v>25</v>
      </c>
      <c r="E78" s="131" t="n">
        <f aca="false">F78-30</f>
        <v>52531</v>
      </c>
      <c r="F78" s="26" t="n">
        <f aca="false">G78-30</f>
        <v>52561</v>
      </c>
      <c r="G78" s="27" t="n">
        <f aca="false">H78-30</f>
        <v>52591</v>
      </c>
      <c r="H78" s="28" t="n">
        <f aca="false">I78-30</f>
        <v>52621</v>
      </c>
      <c r="I78" s="133" t="n">
        <f aca="false">J78-30</f>
        <v>52651</v>
      </c>
      <c r="J78" s="26" t="n">
        <f aca="false">K78-30</f>
        <v>52681</v>
      </c>
      <c r="K78" s="26" t="n">
        <f aca="false">L78-30</f>
        <v>52711</v>
      </c>
      <c r="L78" s="134" t="n">
        <f aca="false">M78-30</f>
        <v>52741</v>
      </c>
      <c r="M78" s="26" t="n">
        <f aca="false">N78-30</f>
        <v>52771</v>
      </c>
      <c r="N78" s="26" t="n">
        <f aca="false">O78-30</f>
        <v>52801</v>
      </c>
      <c r="O78" s="26" t="n">
        <f aca="false">P78-30</f>
        <v>52831</v>
      </c>
      <c r="P78" s="26" t="n">
        <f aca="false">Q78-30</f>
        <v>52861</v>
      </c>
      <c r="Q78" s="29" t="n">
        <f aca="false">E79-5</f>
        <v>52891</v>
      </c>
      <c r="R78" s="46" t="n">
        <f aca="false">R77+1</f>
        <v>28</v>
      </c>
      <c r="S78" s="47" t="n">
        <f aca="false">S77+1</f>
        <v>29</v>
      </c>
      <c r="T78" s="31" t="n">
        <f aca="false">T77-1</f>
        <v>257</v>
      </c>
      <c r="U78" s="132"/>
      <c r="V78" s="132"/>
    </row>
    <row r="79" customFormat="false" ht="11.25" hidden="false" customHeight="false" outlineLevel="0" collapsed="false">
      <c r="A79" s="23" t="n">
        <f aca="false">A78-1</f>
        <v>257</v>
      </c>
      <c r="B79" s="50" t="n">
        <f aca="false">B78+1</f>
        <v>29</v>
      </c>
      <c r="C79" s="51" t="n">
        <f aca="false">C78+1</f>
        <v>29</v>
      </c>
      <c r="D79" s="25" t="n">
        <v>1</v>
      </c>
      <c r="E79" s="119" t="n">
        <f aca="false">F79-30</f>
        <v>52896</v>
      </c>
      <c r="F79" s="26" t="n">
        <f aca="false">G79-30</f>
        <v>52926</v>
      </c>
      <c r="G79" s="27" t="n">
        <f aca="false">H79-30</f>
        <v>52956</v>
      </c>
      <c r="H79" s="134" t="n">
        <f aca="false">I79-30</f>
        <v>52986</v>
      </c>
      <c r="I79" s="135" t="n">
        <f aca="false">J79-30</f>
        <v>53016</v>
      </c>
      <c r="J79" s="29" t="n">
        <f aca="false">K79-30</f>
        <v>53046</v>
      </c>
      <c r="K79" s="136" t="n">
        <f aca="false">L79-30</f>
        <v>53076</v>
      </c>
      <c r="L79" s="28" t="n">
        <f aca="false">M79-30</f>
        <v>53106</v>
      </c>
      <c r="M79" s="119" t="n">
        <f aca="false">N79-30</f>
        <v>53136</v>
      </c>
      <c r="N79" s="137" t="n">
        <f aca="false">O79-30</f>
        <v>53166</v>
      </c>
      <c r="O79" s="137" t="n">
        <f aca="false">P79-30</f>
        <v>53196</v>
      </c>
      <c r="P79" s="119" t="n">
        <f aca="false">Q79-30</f>
        <v>53226</v>
      </c>
      <c r="Q79" s="29" t="n">
        <f aca="false">E80-5</f>
        <v>53256</v>
      </c>
      <c r="R79" s="46" t="n">
        <f aca="false">R78+1</f>
        <v>29</v>
      </c>
      <c r="S79" s="47" t="n">
        <f aca="false">S78+1</f>
        <v>30</v>
      </c>
      <c r="T79" s="31" t="n">
        <f aca="false">T78-1</f>
        <v>256</v>
      </c>
      <c r="U79" s="132"/>
      <c r="V79" s="132"/>
    </row>
    <row r="80" customFormat="false" ht="11.25" hidden="false" customHeight="false" outlineLevel="0" collapsed="false">
      <c r="A80" s="23" t="n">
        <f aca="false">A79-1</f>
        <v>256</v>
      </c>
      <c r="B80" s="50" t="n">
        <f aca="false">B79+1</f>
        <v>30</v>
      </c>
      <c r="C80" s="51" t="n">
        <f aca="false">C79+1</f>
        <v>30</v>
      </c>
      <c r="D80" s="25" t="n">
        <f aca="false">D79+1</f>
        <v>2</v>
      </c>
      <c r="E80" s="26" t="n">
        <f aca="false">F80-30</f>
        <v>53261</v>
      </c>
      <c r="F80" s="119" t="n">
        <f aca="false">G80-30</f>
        <v>53291</v>
      </c>
      <c r="G80" s="138" t="n">
        <f aca="false">H80-30</f>
        <v>53321</v>
      </c>
      <c r="H80" s="134" t="n">
        <f aca="false">I80-30</f>
        <v>53351</v>
      </c>
      <c r="I80" s="135" t="n">
        <f aca="false">J80-30</f>
        <v>53381</v>
      </c>
      <c r="J80" s="137" t="n">
        <f aca="false">K80-30</f>
        <v>53411</v>
      </c>
      <c r="K80" s="26" t="n">
        <f aca="false">L80-30</f>
        <v>53441</v>
      </c>
      <c r="L80" s="134" t="n">
        <f aca="false">M80-30</f>
        <v>53471</v>
      </c>
      <c r="M80" s="119" t="n">
        <f aca="false">N80-30</f>
        <v>53501</v>
      </c>
      <c r="N80" s="119" t="n">
        <f aca="false">O80-30</f>
        <v>53531</v>
      </c>
      <c r="O80" s="26" t="n">
        <f aca="false">P80-30</f>
        <v>53561</v>
      </c>
      <c r="P80" s="137" t="n">
        <f aca="false">Q80-30</f>
        <v>53591</v>
      </c>
      <c r="Q80" s="29" t="n">
        <f aca="false">E81-5</f>
        <v>53621</v>
      </c>
      <c r="R80" s="46" t="n">
        <f aca="false">R79+1</f>
        <v>30</v>
      </c>
      <c r="S80" s="47" t="n">
        <f aca="false">S79+1</f>
        <v>31</v>
      </c>
      <c r="T80" s="31" t="n">
        <f aca="false">T79-1</f>
        <v>255</v>
      </c>
      <c r="U80" s="132"/>
      <c r="V80" s="132"/>
    </row>
    <row r="81" customFormat="false" ht="11.25" hidden="false" customHeight="false" outlineLevel="0" collapsed="false">
      <c r="A81" s="23" t="n">
        <f aca="false">A80-1</f>
        <v>255</v>
      </c>
      <c r="B81" s="50" t="n">
        <f aca="false">B80+1</f>
        <v>31</v>
      </c>
      <c r="C81" s="51" t="n">
        <f aca="false">C80+1</f>
        <v>31</v>
      </c>
      <c r="D81" s="25" t="n">
        <f aca="false">D80+1</f>
        <v>3</v>
      </c>
      <c r="E81" s="26" t="n">
        <f aca="false">F81-30</f>
        <v>53626</v>
      </c>
      <c r="F81" s="26" t="n">
        <f aca="false">G81-30</f>
        <v>53656</v>
      </c>
      <c r="G81" s="27" t="n">
        <f aca="false">H81-30</f>
        <v>53686</v>
      </c>
      <c r="H81" s="28" t="n">
        <f aca="false">I81-30</f>
        <v>53716</v>
      </c>
      <c r="I81" s="130" t="n">
        <f aca="false">J81-30</f>
        <v>53746</v>
      </c>
      <c r="J81" s="26" t="n">
        <f aca="false">K81-30</f>
        <v>53776</v>
      </c>
      <c r="K81" s="119" t="n">
        <f aca="false">L81-30</f>
        <v>53806</v>
      </c>
      <c r="L81" s="28" t="n">
        <f aca="false">M81-30</f>
        <v>53836</v>
      </c>
      <c r="M81" s="139" t="n">
        <f aca="false">N81-30</f>
        <v>53866</v>
      </c>
      <c r="N81" s="26" t="n">
        <f aca="false">O81-30</f>
        <v>53896</v>
      </c>
      <c r="O81" s="26" t="n">
        <f aca="false">P81-30</f>
        <v>53926</v>
      </c>
      <c r="P81" s="119" t="n">
        <f aca="false">Q81-30</f>
        <v>53956</v>
      </c>
      <c r="Q81" s="29" t="n">
        <f aca="false">E82-5</f>
        <v>53986</v>
      </c>
      <c r="R81" s="46" t="n">
        <f aca="false">R80+1</f>
        <v>31</v>
      </c>
      <c r="S81" s="47" t="n">
        <f aca="false">S80+1</f>
        <v>32</v>
      </c>
      <c r="T81" s="31" t="n">
        <f aca="false">T80-1</f>
        <v>254</v>
      </c>
      <c r="U81" s="132"/>
      <c r="V81" s="132"/>
    </row>
    <row r="82" customFormat="false" ht="11.25" hidden="false" customHeight="false" outlineLevel="0" collapsed="false">
      <c r="A82" s="23" t="n">
        <f aca="false">A81-1</f>
        <v>254</v>
      </c>
      <c r="B82" s="50" t="n">
        <f aca="false">B81+1</f>
        <v>32</v>
      </c>
      <c r="C82" s="51" t="n">
        <f aca="false">C81+1</f>
        <v>32</v>
      </c>
      <c r="D82" s="25" t="n">
        <f aca="false">D81+1</f>
        <v>4</v>
      </c>
      <c r="E82" s="26" t="n">
        <f aca="false">F82-30</f>
        <v>53991</v>
      </c>
      <c r="F82" s="26" t="n">
        <f aca="false">G82-30</f>
        <v>54021</v>
      </c>
      <c r="G82" s="27" t="n">
        <f aca="false">H82-30</f>
        <v>54051</v>
      </c>
      <c r="H82" s="28" t="n">
        <f aca="false">I82-30</f>
        <v>54081</v>
      </c>
      <c r="I82" s="133" t="n">
        <f aca="false">J82-30</f>
        <v>54111</v>
      </c>
      <c r="J82" s="26" t="n">
        <f aca="false">K82-30</f>
        <v>54141</v>
      </c>
      <c r="K82" s="26" t="n">
        <f aca="false">L82-30</f>
        <v>54171</v>
      </c>
      <c r="L82" s="28" t="n">
        <f aca="false">M82-30</f>
        <v>54201</v>
      </c>
      <c r="M82" s="26" t="n">
        <f aca="false">N82-30</f>
        <v>54231</v>
      </c>
      <c r="N82" s="119" t="n">
        <f aca="false">O82-30</f>
        <v>54261</v>
      </c>
      <c r="O82" s="131" t="n">
        <f aca="false">P82-30</f>
        <v>54291</v>
      </c>
      <c r="P82" s="26" t="n">
        <f aca="false">Q82-30</f>
        <v>54321</v>
      </c>
      <c r="Q82" s="29" t="n">
        <f aca="false">E83-5</f>
        <v>54351</v>
      </c>
      <c r="R82" s="46" t="n">
        <f aca="false">R81+1</f>
        <v>32</v>
      </c>
      <c r="S82" s="47" t="n">
        <f aca="false">S81+1</f>
        <v>33</v>
      </c>
      <c r="T82" s="31" t="n">
        <f aca="false">T81-1</f>
        <v>253</v>
      </c>
      <c r="U82" s="132"/>
      <c r="V82" s="132"/>
    </row>
    <row r="83" customFormat="false" ht="11.25" hidden="false" customHeight="false" outlineLevel="0" collapsed="false">
      <c r="A83" s="23" t="n">
        <f aca="false">A82-1</f>
        <v>253</v>
      </c>
      <c r="B83" s="50" t="n">
        <f aca="false">B82+1</f>
        <v>33</v>
      </c>
      <c r="C83" s="51" t="n">
        <f aca="false">C82+1</f>
        <v>33</v>
      </c>
      <c r="D83" s="25" t="n">
        <f aca="false">D82+1</f>
        <v>5</v>
      </c>
      <c r="E83" s="26" t="n">
        <f aca="false">F83-30</f>
        <v>54356</v>
      </c>
      <c r="F83" s="26" t="n">
        <f aca="false">G83-30</f>
        <v>54386</v>
      </c>
      <c r="G83" s="27" t="n">
        <f aca="false">H83-30</f>
        <v>54416</v>
      </c>
      <c r="H83" s="140" t="n">
        <f aca="false">I83-30</f>
        <v>54446</v>
      </c>
      <c r="I83" s="130" t="n">
        <f aca="false">J83-30</f>
        <v>54476</v>
      </c>
      <c r="J83" s="141" t="n">
        <f aca="false">K83-30</f>
        <v>54506</v>
      </c>
      <c r="K83" s="26" t="n">
        <f aca="false">L83-30</f>
        <v>54536</v>
      </c>
      <c r="L83" s="28" t="n">
        <f aca="false">M83-30</f>
        <v>54566</v>
      </c>
      <c r="M83" s="26" t="n">
        <f aca="false">N83-30</f>
        <v>54596</v>
      </c>
      <c r="N83" s="26" t="n">
        <f aca="false">O83-30</f>
        <v>54626</v>
      </c>
      <c r="O83" s="26" t="n">
        <f aca="false">P83-30</f>
        <v>54656</v>
      </c>
      <c r="P83" s="26" t="n">
        <f aca="false">Q83-30</f>
        <v>54686</v>
      </c>
      <c r="Q83" s="29" t="n">
        <f aca="false">E84-5</f>
        <v>54716</v>
      </c>
      <c r="R83" s="46" t="n">
        <f aca="false">R82+1</f>
        <v>33</v>
      </c>
      <c r="S83" s="47" t="n">
        <f aca="false">S82+1</f>
        <v>34</v>
      </c>
      <c r="T83" s="31" t="n">
        <f aca="false">T82-1</f>
        <v>252</v>
      </c>
      <c r="U83" s="132"/>
      <c r="V83" s="132"/>
    </row>
    <row r="84" customFormat="false" ht="11.25" hidden="false" customHeight="false" outlineLevel="0" collapsed="false">
      <c r="A84" s="23" t="n">
        <f aca="false">A83-1</f>
        <v>252</v>
      </c>
      <c r="B84" s="50" t="n">
        <f aca="false">B83+1</f>
        <v>34</v>
      </c>
      <c r="C84" s="51" t="n">
        <f aca="false">C83+1</f>
        <v>34</v>
      </c>
      <c r="D84" s="25" t="n">
        <f aca="false">D83+1</f>
        <v>6</v>
      </c>
      <c r="E84" s="26" t="n">
        <f aca="false">F84-30</f>
        <v>54721</v>
      </c>
      <c r="F84" s="26" t="n">
        <f aca="false">G84-30</f>
        <v>54751</v>
      </c>
      <c r="G84" s="138" t="n">
        <f aca="false">H84-30</f>
        <v>54781</v>
      </c>
      <c r="H84" s="28" t="n">
        <f aca="false">I84-30</f>
        <v>54811</v>
      </c>
      <c r="I84" s="130" t="n">
        <f aca="false">J84-30</f>
        <v>54841</v>
      </c>
      <c r="J84" s="29" t="n">
        <f aca="false">K84-30</f>
        <v>54871</v>
      </c>
      <c r="K84" s="136" t="n">
        <f aca="false">L84-30</f>
        <v>54901</v>
      </c>
      <c r="L84" s="28" t="n">
        <f aca="false">M84-30</f>
        <v>54931</v>
      </c>
      <c r="M84" s="131" t="n">
        <f aca="false">N84-30</f>
        <v>54961</v>
      </c>
      <c r="N84" s="26" t="n">
        <f aca="false">O84-30</f>
        <v>54991</v>
      </c>
      <c r="O84" s="119" t="n">
        <f aca="false">P84-30</f>
        <v>55021</v>
      </c>
      <c r="P84" s="26" t="n">
        <f aca="false">Q84-30</f>
        <v>55051</v>
      </c>
      <c r="Q84" s="29" t="n">
        <f aca="false">E85-5</f>
        <v>55081</v>
      </c>
      <c r="R84" s="46" t="n">
        <f aca="false">R83+1</f>
        <v>34</v>
      </c>
      <c r="S84" s="47" t="n">
        <f aca="false">S83+1</f>
        <v>35</v>
      </c>
      <c r="T84" s="31" t="n">
        <f aca="false">T83-1</f>
        <v>251</v>
      </c>
      <c r="U84" s="132"/>
      <c r="V84" s="132"/>
    </row>
    <row r="85" customFormat="false" ht="11.25" hidden="false" customHeight="false" outlineLevel="0" collapsed="false">
      <c r="A85" s="23" t="n">
        <f aca="false">A84-1</f>
        <v>251</v>
      </c>
      <c r="B85" s="50" t="n">
        <f aca="false">B84+1</f>
        <v>35</v>
      </c>
      <c r="C85" s="51" t="n">
        <f aca="false">C84+1</f>
        <v>35</v>
      </c>
      <c r="D85" s="25" t="n">
        <f aca="false">D84+1</f>
        <v>7</v>
      </c>
      <c r="E85" s="26" t="n">
        <f aca="false">F85-30</f>
        <v>55086</v>
      </c>
      <c r="F85" s="26" t="n">
        <f aca="false">G85-30</f>
        <v>55116</v>
      </c>
      <c r="G85" s="27" t="n">
        <f aca="false">H85-30</f>
        <v>55146</v>
      </c>
      <c r="H85" s="28" t="n">
        <f aca="false">I85-30</f>
        <v>55176</v>
      </c>
      <c r="I85" s="130" t="n">
        <f aca="false">J85-30</f>
        <v>55206</v>
      </c>
      <c r="J85" s="26" t="n">
        <f aca="false">K85-30</f>
        <v>55236</v>
      </c>
      <c r="K85" s="141" t="n">
        <f aca="false">L85-30</f>
        <v>55266</v>
      </c>
      <c r="L85" s="28" t="n">
        <f aca="false">M85-30</f>
        <v>55296</v>
      </c>
      <c r="M85" s="119" t="n">
        <f aca="false">N85-30</f>
        <v>55326</v>
      </c>
      <c r="N85" s="26" t="n">
        <f aca="false">O85-30</f>
        <v>55356</v>
      </c>
      <c r="O85" s="26" t="n">
        <f aca="false">P85-30</f>
        <v>55386</v>
      </c>
      <c r="P85" s="26" t="n">
        <f aca="false">Q85-30</f>
        <v>55416</v>
      </c>
      <c r="Q85" s="29" t="n">
        <f aca="false">E86-5</f>
        <v>55446</v>
      </c>
      <c r="R85" s="46" t="n">
        <f aca="false">R84+1</f>
        <v>35</v>
      </c>
      <c r="S85" s="47" t="n">
        <f aca="false">S84+1</f>
        <v>36</v>
      </c>
      <c r="T85" s="31" t="n">
        <f aca="false">T84-1</f>
        <v>250</v>
      </c>
      <c r="U85" s="132"/>
      <c r="V85" s="132"/>
    </row>
    <row r="86" customFormat="false" ht="11.25" hidden="false" customHeight="false" outlineLevel="0" collapsed="false">
      <c r="A86" s="23" t="n">
        <f aca="false">A85-1</f>
        <v>250</v>
      </c>
      <c r="B86" s="50" t="n">
        <f aca="false">B85+1</f>
        <v>36</v>
      </c>
      <c r="C86" s="51" t="n">
        <f aca="false">C85+1</f>
        <v>36</v>
      </c>
      <c r="D86" s="25" t="n">
        <f aca="false">D85+1</f>
        <v>8</v>
      </c>
      <c r="E86" s="26" t="n">
        <f aca="false">F86-30</f>
        <v>55451</v>
      </c>
      <c r="F86" s="26" t="n">
        <f aca="false">G86-30</f>
        <v>55481</v>
      </c>
      <c r="G86" s="27" t="n">
        <f aca="false">H86-30</f>
        <v>55511</v>
      </c>
      <c r="H86" s="28" t="n">
        <f aca="false">I86-30</f>
        <v>55541</v>
      </c>
      <c r="I86" s="133" t="n">
        <f aca="false">J86-30</f>
        <v>55571</v>
      </c>
      <c r="J86" s="26" t="n">
        <f aca="false">K86-30</f>
        <v>55601</v>
      </c>
      <c r="K86" s="26" t="n">
        <f aca="false">L86-30</f>
        <v>55631</v>
      </c>
      <c r="L86" s="28" t="n">
        <f aca="false">M86-30</f>
        <v>55661</v>
      </c>
      <c r="M86" s="26" t="n">
        <f aca="false">N86-30</f>
        <v>55691</v>
      </c>
      <c r="N86" s="26" t="n">
        <f aca="false">O86-30</f>
        <v>55721</v>
      </c>
      <c r="O86" s="26" t="n">
        <f aca="false">P86-30</f>
        <v>55751</v>
      </c>
      <c r="P86" s="26" t="n">
        <f aca="false">Q86-30</f>
        <v>55781</v>
      </c>
      <c r="Q86" s="29" t="n">
        <f aca="false">E87-5</f>
        <v>55811</v>
      </c>
      <c r="R86" s="46" t="n">
        <f aca="false">R85+1</f>
        <v>36</v>
      </c>
      <c r="S86" s="47" t="n">
        <f aca="false">S85+1</f>
        <v>37</v>
      </c>
      <c r="T86" s="31" t="n">
        <f aca="false">T85-1</f>
        <v>249</v>
      </c>
      <c r="U86" s="132"/>
      <c r="V86" s="132"/>
    </row>
    <row r="87" customFormat="false" ht="11.25" hidden="false" customHeight="false" outlineLevel="0" collapsed="false">
      <c r="A87" s="23" t="n">
        <f aca="false">A86-1</f>
        <v>249</v>
      </c>
      <c r="B87" s="50" t="n">
        <f aca="false">B86+1</f>
        <v>37</v>
      </c>
      <c r="C87" s="51" t="n">
        <f aca="false">C86+1</f>
        <v>37</v>
      </c>
      <c r="D87" s="25" t="n">
        <f aca="false">D86+1</f>
        <v>9</v>
      </c>
      <c r="E87" s="26" t="n">
        <f aca="false">F87-30</f>
        <v>55816</v>
      </c>
      <c r="F87" s="119" t="n">
        <f aca="false">G87-30</f>
        <v>55846</v>
      </c>
      <c r="G87" s="27" t="n">
        <f aca="false">H87-30</f>
        <v>55876</v>
      </c>
      <c r="H87" s="134" t="n">
        <f aca="false">I87-30</f>
        <v>55906</v>
      </c>
      <c r="I87" s="130" t="n">
        <f aca="false">J87-30</f>
        <v>55936</v>
      </c>
      <c r="J87" s="141" t="n">
        <f aca="false">K87-30</f>
        <v>55966</v>
      </c>
      <c r="K87" s="26" t="n">
        <f aca="false">L87-30</f>
        <v>55996</v>
      </c>
      <c r="L87" s="28" t="n">
        <f aca="false">M87-30</f>
        <v>56026</v>
      </c>
      <c r="M87" s="26" t="n">
        <f aca="false">N87-30</f>
        <v>56056</v>
      </c>
      <c r="N87" s="26" t="n">
        <f aca="false">O87-30</f>
        <v>56086</v>
      </c>
      <c r="O87" s="26" t="n">
        <f aca="false">P87-30</f>
        <v>56116</v>
      </c>
      <c r="P87" s="26" t="n">
        <f aca="false">Q87-30</f>
        <v>56146</v>
      </c>
      <c r="Q87" s="29" t="n">
        <f aca="false">E88-5</f>
        <v>56176</v>
      </c>
      <c r="R87" s="46" t="n">
        <f aca="false">R86+1</f>
        <v>37</v>
      </c>
      <c r="S87" s="47" t="n">
        <f aca="false">S86+1</f>
        <v>38</v>
      </c>
      <c r="T87" s="31" t="n">
        <f aca="false">T86-1</f>
        <v>248</v>
      </c>
      <c r="U87" s="132"/>
      <c r="V87" s="132"/>
    </row>
    <row r="88" customFormat="false" ht="12" hidden="false" customHeight="false" outlineLevel="0" collapsed="false">
      <c r="A88" s="23" t="n">
        <f aca="false">A87-1</f>
        <v>248</v>
      </c>
      <c r="B88" s="50" t="n">
        <f aca="false">B87+1</f>
        <v>38</v>
      </c>
      <c r="C88" s="51" t="n">
        <f aca="false">C87+1</f>
        <v>38</v>
      </c>
      <c r="D88" s="25" t="n">
        <f aca="false">D87+1</f>
        <v>10</v>
      </c>
      <c r="E88" s="26" t="n">
        <f aca="false">F88-30</f>
        <v>56181</v>
      </c>
      <c r="F88" s="131" t="n">
        <f aca="false">G88-30</f>
        <v>56211</v>
      </c>
      <c r="G88" s="27" t="n">
        <f aca="false">H88-30</f>
        <v>56241</v>
      </c>
      <c r="H88" s="28" t="n">
        <f aca="false">I88-30</f>
        <v>56271</v>
      </c>
      <c r="I88" s="130" t="n">
        <f aca="false">J88-30</f>
        <v>56301</v>
      </c>
      <c r="J88" s="40" t="n">
        <f aca="false">K88-30</f>
        <v>56331</v>
      </c>
      <c r="K88" s="40" t="n">
        <f aca="false">L88-30</f>
        <v>56361</v>
      </c>
      <c r="L88" s="42" t="n">
        <f aca="false">M88-30</f>
        <v>56391</v>
      </c>
      <c r="M88" s="142" t="n">
        <f aca="false">N88-30</f>
        <v>56421</v>
      </c>
      <c r="N88" s="40" t="n">
        <f aca="false">O88-30</f>
        <v>56451</v>
      </c>
      <c r="O88" s="40" t="n">
        <f aca="false">P88-30</f>
        <v>56481</v>
      </c>
      <c r="P88" s="40" t="n">
        <f aca="false">Q88-30</f>
        <v>56511</v>
      </c>
      <c r="Q88" s="64" t="n">
        <f aca="false">E89-5</f>
        <v>56541</v>
      </c>
      <c r="R88" s="38" t="n">
        <f aca="false">R87+1</f>
        <v>38</v>
      </c>
      <c r="S88" s="87" t="n">
        <f aca="false">S87+1</f>
        <v>39</v>
      </c>
      <c r="T88" s="31" t="n">
        <f aca="false">T87-1</f>
        <v>247</v>
      </c>
      <c r="U88" s="132"/>
      <c r="V88" s="132"/>
    </row>
    <row r="89" customFormat="false" ht="12" hidden="false" customHeight="true" outlineLevel="0" collapsed="false">
      <c r="A89" s="23" t="n">
        <f aca="false">A88-1</f>
        <v>247</v>
      </c>
      <c r="B89" s="50" t="n">
        <f aca="false">B88+1</f>
        <v>39</v>
      </c>
      <c r="C89" s="51" t="n">
        <f aca="false">C88+1</f>
        <v>39</v>
      </c>
      <c r="D89" s="57" t="n">
        <f aca="false">D88+1</f>
        <v>11</v>
      </c>
      <c r="E89" s="40" t="n">
        <f aca="false">F89-30</f>
        <v>56546</v>
      </c>
      <c r="F89" s="40" t="n">
        <f aca="false">G89-30</f>
        <v>56576</v>
      </c>
      <c r="G89" s="41" t="n">
        <f aca="false">H89-30</f>
        <v>56606</v>
      </c>
      <c r="H89" s="143" t="n">
        <f aca="false">I89-30</f>
        <v>56636</v>
      </c>
      <c r="I89" s="144" t="n">
        <f aca="false">J89-30</f>
        <v>56666</v>
      </c>
      <c r="J89" s="141" t="n">
        <f aca="false">K89-30</f>
        <v>56696</v>
      </c>
      <c r="K89" s="26" t="n">
        <f aca="false">L89-30</f>
        <v>56726</v>
      </c>
      <c r="L89" s="28" t="n">
        <f aca="false">M89-30</f>
        <v>56756</v>
      </c>
      <c r="M89" s="131" t="n">
        <f aca="false">N89-30</f>
        <v>56786</v>
      </c>
      <c r="N89" s="26" t="n">
        <f aca="false">O89-30</f>
        <v>56816</v>
      </c>
      <c r="O89" s="26" t="n">
        <f aca="false">P89-30</f>
        <v>56846</v>
      </c>
      <c r="P89" s="26" t="n">
        <f aca="false">Q89-30</f>
        <v>56876</v>
      </c>
      <c r="Q89" s="29" t="n">
        <f aca="false">E90-5</f>
        <v>56906</v>
      </c>
      <c r="R89" s="145" t="n">
        <v>1</v>
      </c>
      <c r="S89" s="146" t="n">
        <v>2</v>
      </c>
      <c r="T89" s="31" t="n">
        <f aca="false">T88-1</f>
        <v>246</v>
      </c>
      <c r="U89" s="147" t="s">
        <v>36</v>
      </c>
      <c r="V89" s="147"/>
    </row>
    <row r="90" customFormat="false" ht="11.25" hidden="false" customHeight="false" outlineLevel="0" collapsed="false">
      <c r="A90" s="23" t="n">
        <f aca="false">A89-1</f>
        <v>246</v>
      </c>
      <c r="B90" s="148" t="n">
        <v>2</v>
      </c>
      <c r="C90" s="149" t="n">
        <v>2</v>
      </c>
      <c r="D90" s="25" t="n">
        <f aca="false">D89+1</f>
        <v>12</v>
      </c>
      <c r="E90" s="26" t="n">
        <f aca="false">F90-30</f>
        <v>56911</v>
      </c>
      <c r="F90" s="26" t="n">
        <f aca="false">G90-30</f>
        <v>56941</v>
      </c>
      <c r="G90" s="27" t="n">
        <f aca="false">H90-30</f>
        <v>56971</v>
      </c>
      <c r="H90" s="28" t="n">
        <f aca="false">I90-30</f>
        <v>57001</v>
      </c>
      <c r="I90" s="133" t="n">
        <f aca="false">J90-30</f>
        <v>57031</v>
      </c>
      <c r="J90" s="26" t="n">
        <f aca="false">K90-30</f>
        <v>57061</v>
      </c>
      <c r="K90" s="26" t="n">
        <f aca="false">L90-30</f>
        <v>57091</v>
      </c>
      <c r="L90" s="28" t="n">
        <f aca="false">M90-30</f>
        <v>57121</v>
      </c>
      <c r="M90" s="137" t="n">
        <f aca="false">N90-30</f>
        <v>57151</v>
      </c>
      <c r="N90" s="26" t="n">
        <f aca="false">O90-30</f>
        <v>57181</v>
      </c>
      <c r="O90" s="26" t="n">
        <f aca="false">P90-30</f>
        <v>57211</v>
      </c>
      <c r="P90" s="26" t="n">
        <f aca="false">Q90-30</f>
        <v>57241</v>
      </c>
      <c r="Q90" s="29" t="n">
        <f aca="false">E91-5</f>
        <v>57271</v>
      </c>
      <c r="R90" s="145" t="n">
        <f aca="false">R89+1</f>
        <v>2</v>
      </c>
      <c r="S90" s="146" t="n">
        <f aca="false">S89+1</f>
        <v>3</v>
      </c>
      <c r="T90" s="31" t="n">
        <f aca="false">T89-1</f>
        <v>245</v>
      </c>
      <c r="U90" s="147"/>
      <c r="V90" s="147"/>
    </row>
    <row r="91" customFormat="false" ht="11.25" hidden="false" customHeight="false" outlineLevel="0" collapsed="false">
      <c r="A91" s="23" t="n">
        <f aca="false">A90-1</f>
        <v>245</v>
      </c>
      <c r="B91" s="11" t="n">
        <f aca="false">B90+1</f>
        <v>3</v>
      </c>
      <c r="C91" s="146" t="n">
        <f aca="false">C90+1</f>
        <v>3</v>
      </c>
      <c r="D91" s="25" t="n">
        <f aca="false">D90+1</f>
        <v>13</v>
      </c>
      <c r="E91" s="26" t="n">
        <f aca="false">F91-30</f>
        <v>57276</v>
      </c>
      <c r="F91" s="131" t="n">
        <f aca="false">G91-30</f>
        <v>57306</v>
      </c>
      <c r="G91" s="27" t="n">
        <f aca="false">H91-30</f>
        <v>57336</v>
      </c>
      <c r="H91" s="28" t="n">
        <f aca="false">I91-30</f>
        <v>57366</v>
      </c>
      <c r="I91" s="130" t="n">
        <f aca="false">J91-30</f>
        <v>57396</v>
      </c>
      <c r="J91" s="26" t="n">
        <f aca="false">K91-30</f>
        <v>57426</v>
      </c>
      <c r="K91" s="26" t="n">
        <f aca="false">L91-30</f>
        <v>57456</v>
      </c>
      <c r="L91" s="28" t="n">
        <f aca="false">M91-30</f>
        <v>57486</v>
      </c>
      <c r="M91" s="26" t="n">
        <f aca="false">N91-30</f>
        <v>57516</v>
      </c>
      <c r="N91" s="26" t="n">
        <f aca="false">O91-30</f>
        <v>57546</v>
      </c>
      <c r="O91" s="26" t="n">
        <f aca="false">P91-30</f>
        <v>57576</v>
      </c>
      <c r="P91" s="26" t="n">
        <f aca="false">Q91-30</f>
        <v>57606</v>
      </c>
      <c r="Q91" s="29" t="n">
        <f aca="false">E92-5</f>
        <v>57636</v>
      </c>
      <c r="R91" s="145" t="n">
        <f aca="false">R90+1</f>
        <v>3</v>
      </c>
      <c r="S91" s="146" t="n">
        <f aca="false">S90+1</f>
        <v>4</v>
      </c>
      <c r="T91" s="31" t="n">
        <f aca="false">T90-1</f>
        <v>244</v>
      </c>
      <c r="U91" s="147"/>
      <c r="V91" s="147"/>
    </row>
    <row r="92" customFormat="false" ht="11.25" hidden="false" customHeight="false" outlineLevel="0" collapsed="false">
      <c r="A92" s="23" t="n">
        <f aca="false">A91-1</f>
        <v>244</v>
      </c>
      <c r="B92" s="11" t="n">
        <f aca="false">B91+1</f>
        <v>4</v>
      </c>
      <c r="C92" s="146" t="n">
        <f aca="false">C91+1</f>
        <v>4</v>
      </c>
      <c r="D92" s="25" t="n">
        <f aca="false">D91+1</f>
        <v>14</v>
      </c>
      <c r="E92" s="26" t="n">
        <f aca="false">F92-30</f>
        <v>57641</v>
      </c>
      <c r="F92" s="26" t="n">
        <f aca="false">G92-30</f>
        <v>57671</v>
      </c>
      <c r="G92" s="27" t="n">
        <f aca="false">H92-30</f>
        <v>57701</v>
      </c>
      <c r="H92" s="28" t="n">
        <f aca="false">I92-30</f>
        <v>57731</v>
      </c>
      <c r="I92" s="130" t="n">
        <f aca="false">J92-30</f>
        <v>57761</v>
      </c>
      <c r="J92" s="26" t="n">
        <f aca="false">K92-30</f>
        <v>57791</v>
      </c>
      <c r="K92" s="141" t="n">
        <f aca="false">L92-30</f>
        <v>57821</v>
      </c>
      <c r="L92" s="28" t="n">
        <f aca="false">M92-30</f>
        <v>57851</v>
      </c>
      <c r="M92" s="26" t="n">
        <f aca="false">N92-30</f>
        <v>57881</v>
      </c>
      <c r="N92" s="26" t="n">
        <f aca="false">O92-30</f>
        <v>57911</v>
      </c>
      <c r="O92" s="26" t="n">
        <f aca="false">P92-30</f>
        <v>57941</v>
      </c>
      <c r="P92" s="26" t="n">
        <f aca="false">Q92-30</f>
        <v>57971</v>
      </c>
      <c r="Q92" s="29" t="n">
        <f aca="false">E93-5</f>
        <v>58001</v>
      </c>
      <c r="R92" s="145" t="n">
        <f aca="false">R91+1</f>
        <v>4</v>
      </c>
      <c r="S92" s="146" t="n">
        <f aca="false">S91+1</f>
        <v>5</v>
      </c>
      <c r="T92" s="31" t="n">
        <f aca="false">T91-1</f>
        <v>243</v>
      </c>
      <c r="U92" s="147"/>
      <c r="V92" s="147"/>
    </row>
    <row r="93" customFormat="false" ht="11.25" hidden="false" customHeight="false" outlineLevel="0" collapsed="false">
      <c r="A93" s="23" t="n">
        <f aca="false">A92-1</f>
        <v>243</v>
      </c>
      <c r="B93" s="11" t="n">
        <f aca="false">B92+1</f>
        <v>5</v>
      </c>
      <c r="C93" s="146" t="n">
        <f aca="false">C92+1</f>
        <v>5</v>
      </c>
      <c r="D93" s="25" t="n">
        <f aca="false">D92+1</f>
        <v>15</v>
      </c>
      <c r="E93" s="26" t="n">
        <f aca="false">F93-30</f>
        <v>58006</v>
      </c>
      <c r="F93" s="26" t="n">
        <f aca="false">G93-30</f>
        <v>58036</v>
      </c>
      <c r="G93" s="27" t="n">
        <f aca="false">H93-30</f>
        <v>58066</v>
      </c>
      <c r="H93" s="28" t="n">
        <f aca="false">I93-30</f>
        <v>58096</v>
      </c>
      <c r="I93" s="130" t="n">
        <f aca="false">J93-30</f>
        <v>58126</v>
      </c>
      <c r="J93" s="26" t="n">
        <f aca="false">K93-30</f>
        <v>58156</v>
      </c>
      <c r="K93" s="26" t="n">
        <f aca="false">L93-30</f>
        <v>58186</v>
      </c>
      <c r="L93" s="28" t="n">
        <f aca="false">M93-30</f>
        <v>58216</v>
      </c>
      <c r="M93" s="26" t="n">
        <f aca="false">N93-30</f>
        <v>58246</v>
      </c>
      <c r="N93" s="26" t="n">
        <f aca="false">O93-30</f>
        <v>58276</v>
      </c>
      <c r="O93" s="26" t="n">
        <f aca="false">P93-30</f>
        <v>58306</v>
      </c>
      <c r="P93" s="26" t="n">
        <f aca="false">Q93-30</f>
        <v>58336</v>
      </c>
      <c r="Q93" s="29" t="n">
        <f aca="false">E94-5</f>
        <v>58366</v>
      </c>
      <c r="R93" s="145" t="n">
        <f aca="false">R92+1</f>
        <v>5</v>
      </c>
      <c r="S93" s="146" t="n">
        <f aca="false">S92+1</f>
        <v>6</v>
      </c>
      <c r="T93" s="31" t="n">
        <f aca="false">T92-1</f>
        <v>242</v>
      </c>
      <c r="U93" s="147"/>
      <c r="V93" s="147"/>
    </row>
    <row r="94" customFormat="false" ht="11.25" hidden="false" customHeight="false" outlineLevel="0" collapsed="false">
      <c r="A94" s="23" t="n">
        <f aca="false">A93-1</f>
        <v>242</v>
      </c>
      <c r="B94" s="11" t="n">
        <f aca="false">B93+1</f>
        <v>6</v>
      </c>
      <c r="C94" s="146" t="n">
        <f aca="false">C93+1</f>
        <v>6</v>
      </c>
      <c r="D94" s="25" t="n">
        <f aca="false">D93+1</f>
        <v>16</v>
      </c>
      <c r="E94" s="26" t="n">
        <f aca="false">F94-30</f>
        <v>58371</v>
      </c>
      <c r="F94" s="26" t="n">
        <f aca="false">G94-30</f>
        <v>58401</v>
      </c>
      <c r="G94" s="27" t="n">
        <f aca="false">H94-30</f>
        <v>58431</v>
      </c>
      <c r="H94" s="28" t="n">
        <f aca="false">I94-30</f>
        <v>58461</v>
      </c>
      <c r="I94" s="133" t="n">
        <f aca="false">J94-30</f>
        <v>58491</v>
      </c>
      <c r="J94" s="26" t="n">
        <f aca="false">K94-30</f>
        <v>58521</v>
      </c>
      <c r="K94" s="26" t="n">
        <f aca="false">L94-30</f>
        <v>58551</v>
      </c>
      <c r="L94" s="28" t="n">
        <f aca="false">M94-30</f>
        <v>58581</v>
      </c>
      <c r="M94" s="26" t="n">
        <f aca="false">N94-30</f>
        <v>58611</v>
      </c>
      <c r="N94" s="26" t="n">
        <f aca="false">O94-30</f>
        <v>58641</v>
      </c>
      <c r="O94" s="26" t="n">
        <f aca="false">P94-30</f>
        <v>58671</v>
      </c>
      <c r="P94" s="26" t="n">
        <f aca="false">Q94-30</f>
        <v>58701</v>
      </c>
      <c r="Q94" s="29" t="n">
        <f aca="false">E95-5</f>
        <v>58731</v>
      </c>
      <c r="R94" s="145" t="n">
        <f aca="false">R93+1</f>
        <v>6</v>
      </c>
      <c r="S94" s="146" t="n">
        <f aca="false">S93+1</f>
        <v>7</v>
      </c>
      <c r="T94" s="31" t="n">
        <f aca="false">T93-1</f>
        <v>241</v>
      </c>
      <c r="U94" s="147"/>
      <c r="V94" s="147"/>
    </row>
    <row r="95" customFormat="false" ht="12" hidden="false" customHeight="false" outlineLevel="0" collapsed="false">
      <c r="A95" s="23" t="n">
        <f aca="false">A94-1</f>
        <v>241</v>
      </c>
      <c r="B95" s="11" t="n">
        <f aca="false">B94+1</f>
        <v>7</v>
      </c>
      <c r="C95" s="146" t="n">
        <f aca="false">C94+1</f>
        <v>7</v>
      </c>
      <c r="D95" s="25" t="n">
        <f aca="false">D94+1</f>
        <v>17</v>
      </c>
      <c r="E95" s="26" t="n">
        <f aca="false">F95-30</f>
        <v>58736</v>
      </c>
      <c r="F95" s="26" t="n">
        <f aca="false">G95-30</f>
        <v>58766</v>
      </c>
      <c r="G95" s="27" t="n">
        <f aca="false">H95-30</f>
        <v>58796</v>
      </c>
      <c r="H95" s="28" t="n">
        <f aca="false">I95-30</f>
        <v>58826</v>
      </c>
      <c r="I95" s="130" t="n">
        <f aca="false">J95-30</f>
        <v>58856</v>
      </c>
      <c r="J95" s="26" t="n">
        <f aca="false">K95-30</f>
        <v>58886</v>
      </c>
      <c r="K95" s="26" t="n">
        <f aca="false">L95-30</f>
        <v>58916</v>
      </c>
      <c r="L95" s="150" t="n">
        <f aca="false">M95-30</f>
        <v>58946</v>
      </c>
      <c r="M95" s="141" t="n">
        <f aca="false">N95-30</f>
        <v>58976</v>
      </c>
      <c r="N95" s="26" t="n">
        <f aca="false">O95-30</f>
        <v>59006</v>
      </c>
      <c r="O95" s="26" t="n">
        <f aca="false">P95-30</f>
        <v>59036</v>
      </c>
      <c r="P95" s="26" t="n">
        <f aca="false">Q95-30</f>
        <v>59066</v>
      </c>
      <c r="Q95" s="29" t="n">
        <f aca="false">E96-5</f>
        <v>59096</v>
      </c>
      <c r="R95" s="145" t="n">
        <f aca="false">R94+1</f>
        <v>7</v>
      </c>
      <c r="S95" s="146" t="n">
        <f aca="false">S94+1</f>
        <v>8</v>
      </c>
      <c r="T95" s="31" t="n">
        <f aca="false">T94-1</f>
        <v>240</v>
      </c>
      <c r="U95" s="147"/>
      <c r="V95" s="147"/>
    </row>
    <row r="96" customFormat="false" ht="11.25" hidden="false" customHeight="false" outlineLevel="0" collapsed="false">
      <c r="A96" s="23" t="n">
        <f aca="false">A95-1</f>
        <v>240</v>
      </c>
      <c r="B96" s="11" t="n">
        <f aca="false">B95+1</f>
        <v>8</v>
      </c>
      <c r="C96" s="146" t="n">
        <f aca="false">C95+1</f>
        <v>8</v>
      </c>
      <c r="D96" s="25" t="n">
        <f aca="false">D95+1</f>
        <v>18</v>
      </c>
      <c r="E96" s="29" t="n">
        <f aca="false">F96-30</f>
        <v>59101</v>
      </c>
      <c r="F96" s="136" t="n">
        <f aca="false">G96-30</f>
        <v>59131</v>
      </c>
      <c r="G96" s="151" t="n">
        <f aca="false">H96-30</f>
        <v>59161</v>
      </c>
      <c r="H96" s="28" t="n">
        <f aca="false">I96-30</f>
        <v>59191</v>
      </c>
      <c r="I96" s="152" t="n">
        <f aca="false">J96-30</f>
        <v>59221</v>
      </c>
      <c r="J96" s="26" t="n">
        <f aca="false">K96-30</f>
        <v>59251</v>
      </c>
      <c r="K96" s="26" t="n">
        <f aca="false">L96-30</f>
        <v>59281</v>
      </c>
      <c r="L96" s="28" t="n">
        <f aca="false">M96-30</f>
        <v>59311</v>
      </c>
      <c r="M96" s="29" t="n">
        <f aca="false">N96-30</f>
        <v>59341</v>
      </c>
      <c r="N96" s="153" t="n">
        <f aca="false">O96-30</f>
        <v>59371</v>
      </c>
      <c r="O96" s="26" t="n">
        <f aca="false">P96-30</f>
        <v>59401</v>
      </c>
      <c r="P96" s="26" t="n">
        <f aca="false">Q96-30</f>
        <v>59431</v>
      </c>
      <c r="Q96" s="29" t="n">
        <f aca="false">E97-5</f>
        <v>59461</v>
      </c>
      <c r="R96" s="145" t="n">
        <f aca="false">R95+1</f>
        <v>8</v>
      </c>
      <c r="S96" s="146" t="n">
        <f aca="false">S95+1</f>
        <v>9</v>
      </c>
      <c r="T96" s="31" t="n">
        <f aca="false">T95-1</f>
        <v>239</v>
      </c>
      <c r="U96" s="147"/>
      <c r="V96" s="147"/>
    </row>
    <row r="97" customFormat="false" ht="12" hidden="false" customHeight="false" outlineLevel="0" collapsed="false">
      <c r="A97" s="23" t="n">
        <f aca="false">A96-1</f>
        <v>239</v>
      </c>
      <c r="B97" s="11" t="n">
        <f aca="false">B96+1</f>
        <v>9</v>
      </c>
      <c r="C97" s="146" t="n">
        <f aca="false">C96+1</f>
        <v>9</v>
      </c>
      <c r="D97" s="25" t="n">
        <f aca="false">D96+1</f>
        <v>19</v>
      </c>
      <c r="E97" s="26" t="n">
        <f aca="false">F97-30</f>
        <v>59466</v>
      </c>
      <c r="F97" s="26" t="n">
        <f aca="false">G97-30</f>
        <v>59496</v>
      </c>
      <c r="G97" s="154" t="n">
        <f aca="false">H97-30</f>
        <v>59526</v>
      </c>
      <c r="H97" s="155" t="n">
        <f aca="false">I97-30</f>
        <v>59556</v>
      </c>
      <c r="I97" s="156" t="n">
        <f aca="false">J97-30</f>
        <v>59586</v>
      </c>
      <c r="J97" s="26" t="n">
        <f aca="false">K97-30</f>
        <v>59616</v>
      </c>
      <c r="K97" s="26" t="n">
        <f aca="false">L97-30</f>
        <v>59646</v>
      </c>
      <c r="L97" s="28" t="n">
        <f aca="false">M97-30</f>
        <v>59676</v>
      </c>
      <c r="M97" s="29" t="n">
        <f aca="false">N97-30</f>
        <v>59706</v>
      </c>
      <c r="N97" s="157" t="n">
        <f aca="false">O97-30</f>
        <v>59736</v>
      </c>
      <c r="O97" s="131" t="n">
        <f aca="false">P97-30</f>
        <v>59766</v>
      </c>
      <c r="P97" s="26" t="n">
        <f aca="false">Q97-30</f>
        <v>59796</v>
      </c>
      <c r="Q97" s="29" t="n">
        <f aca="false">E98-5</f>
        <v>59826</v>
      </c>
      <c r="R97" s="145" t="n">
        <f aca="false">R96+1</f>
        <v>9</v>
      </c>
      <c r="S97" s="146" t="n">
        <f aca="false">S96+1</f>
        <v>10</v>
      </c>
      <c r="T97" s="31" t="n">
        <f aca="false">T96-1</f>
        <v>238</v>
      </c>
      <c r="U97" s="147"/>
      <c r="V97" s="147"/>
    </row>
    <row r="98" customFormat="false" ht="11.25" hidden="false" customHeight="false" outlineLevel="0" collapsed="false">
      <c r="A98" s="23" t="n">
        <f aca="false">A97-1</f>
        <v>238</v>
      </c>
      <c r="B98" s="11" t="n">
        <f aca="false">B97+1</f>
        <v>10</v>
      </c>
      <c r="C98" s="146" t="n">
        <f aca="false">C97+1</f>
        <v>10</v>
      </c>
      <c r="D98" s="25" t="n">
        <f aca="false">D97+1</f>
        <v>20</v>
      </c>
      <c r="E98" s="26" t="n">
        <f aca="false">F98-30</f>
        <v>59831</v>
      </c>
      <c r="F98" s="26" t="n">
        <f aca="false">G98-30</f>
        <v>59861</v>
      </c>
      <c r="G98" s="27" t="n">
        <f aca="false">H98-30</f>
        <v>59891</v>
      </c>
      <c r="H98" s="28" t="n">
        <f aca="false">I98-30</f>
        <v>59921</v>
      </c>
      <c r="I98" s="133" t="n">
        <f aca="false">J98-30</f>
        <v>59951</v>
      </c>
      <c r="J98" s="26" t="n">
        <f aca="false">K98-30</f>
        <v>59981</v>
      </c>
      <c r="K98" s="26" t="n">
        <f aca="false">L98-30</f>
        <v>60011</v>
      </c>
      <c r="L98" s="28" t="n">
        <f aca="false">M98-30</f>
        <v>60041</v>
      </c>
      <c r="M98" s="26" t="n">
        <f aca="false">N98-30</f>
        <v>60071</v>
      </c>
      <c r="N98" s="29" t="n">
        <f aca="false">O98-30</f>
        <v>60101</v>
      </c>
      <c r="O98" s="158" t="n">
        <f aca="false">P98-30</f>
        <v>60131</v>
      </c>
      <c r="P98" s="26" t="n">
        <f aca="false">Q98-30</f>
        <v>60161</v>
      </c>
      <c r="Q98" s="29" t="n">
        <f aca="false">E99-5</f>
        <v>60191</v>
      </c>
      <c r="R98" s="145" t="n">
        <f aca="false">R97+1</f>
        <v>10</v>
      </c>
      <c r="S98" s="146" t="n">
        <f aca="false">S97+1</f>
        <v>11</v>
      </c>
      <c r="T98" s="31" t="n">
        <f aca="false">T97-1</f>
        <v>237</v>
      </c>
      <c r="U98" s="147"/>
      <c r="V98" s="147"/>
    </row>
    <row r="99" customFormat="false" ht="11.25" hidden="false" customHeight="false" outlineLevel="0" collapsed="false">
      <c r="A99" s="23" t="n">
        <f aca="false">A98-1</f>
        <v>237</v>
      </c>
      <c r="B99" s="11" t="n">
        <f aca="false">B98+1</f>
        <v>11</v>
      </c>
      <c r="C99" s="146" t="n">
        <f aca="false">C98+1</f>
        <v>11</v>
      </c>
      <c r="D99" s="25" t="n">
        <f aca="false">D98+1</f>
        <v>21</v>
      </c>
      <c r="E99" s="131" t="n">
        <f aca="false">F99-30</f>
        <v>60196</v>
      </c>
      <c r="F99" s="26" t="n">
        <f aca="false">G99-30</f>
        <v>60226</v>
      </c>
      <c r="G99" s="27" t="n">
        <f aca="false">H99-30</f>
        <v>60256</v>
      </c>
      <c r="H99" s="28" t="n">
        <f aca="false">I99-30</f>
        <v>60286</v>
      </c>
      <c r="I99" s="130" t="n">
        <f aca="false">J99-30</f>
        <v>60316</v>
      </c>
      <c r="J99" s="26" t="n">
        <f aca="false">K99-30</f>
        <v>60346</v>
      </c>
      <c r="K99" s="141" t="n">
        <f aca="false">L99-30</f>
        <v>60376</v>
      </c>
      <c r="L99" s="28" t="n">
        <f aca="false">M99-30</f>
        <v>60406</v>
      </c>
      <c r="M99" s="26" t="n">
        <f aca="false">N99-30</f>
        <v>60436</v>
      </c>
      <c r="N99" s="26" t="n">
        <f aca="false">O99-30</f>
        <v>60466</v>
      </c>
      <c r="O99" s="26" t="n">
        <f aca="false">P99-30</f>
        <v>60496</v>
      </c>
      <c r="P99" s="26" t="n">
        <f aca="false">Q99-30</f>
        <v>60526</v>
      </c>
      <c r="Q99" s="29" t="n">
        <f aca="false">E100-5</f>
        <v>60556</v>
      </c>
      <c r="R99" s="145" t="n">
        <f aca="false">R98+1</f>
        <v>11</v>
      </c>
      <c r="S99" s="146" t="n">
        <f aca="false">S98+1</f>
        <v>12</v>
      </c>
      <c r="T99" s="31" t="n">
        <f aca="false">T98-1</f>
        <v>236</v>
      </c>
      <c r="U99" s="147"/>
      <c r="V99" s="147"/>
    </row>
    <row r="100" customFormat="false" ht="11.25" hidden="false" customHeight="false" outlineLevel="0" collapsed="false">
      <c r="A100" s="23" t="n">
        <f aca="false">A99-1</f>
        <v>236</v>
      </c>
      <c r="B100" s="11" t="n">
        <f aca="false">B99+1</f>
        <v>12</v>
      </c>
      <c r="C100" s="146" t="n">
        <f aca="false">C99+1</f>
        <v>12</v>
      </c>
      <c r="D100" s="25" t="n">
        <f aca="false">D99+1</f>
        <v>22</v>
      </c>
      <c r="E100" s="26" t="n">
        <f aca="false">F100-30</f>
        <v>60561</v>
      </c>
      <c r="F100" s="26" t="n">
        <f aca="false">G100-30</f>
        <v>60591</v>
      </c>
      <c r="G100" s="27" t="n">
        <f aca="false">H100-30</f>
        <v>60621</v>
      </c>
      <c r="H100" s="28" t="n">
        <f aca="false">I100-30</f>
        <v>60651</v>
      </c>
      <c r="I100" s="130" t="n">
        <f aca="false">J100-30</f>
        <v>60681</v>
      </c>
      <c r="J100" s="26" t="n">
        <f aca="false">K100-30</f>
        <v>60711</v>
      </c>
      <c r="K100" s="26" t="n">
        <f aca="false">L100-30</f>
        <v>60741</v>
      </c>
      <c r="L100" s="28" t="n">
        <f aca="false">M100-30</f>
        <v>60771</v>
      </c>
      <c r="M100" s="26" t="n">
        <f aca="false">N100-30</f>
        <v>60801</v>
      </c>
      <c r="N100" s="26" t="n">
        <f aca="false">O100-30</f>
        <v>60831</v>
      </c>
      <c r="O100" s="26" t="n">
        <f aca="false">P100-30</f>
        <v>60861</v>
      </c>
      <c r="P100" s="26" t="n">
        <f aca="false">Q100-30</f>
        <v>60891</v>
      </c>
      <c r="Q100" s="29" t="n">
        <f aca="false">E101-5</f>
        <v>60921</v>
      </c>
      <c r="R100" s="145" t="n">
        <f aca="false">R99+1</f>
        <v>12</v>
      </c>
      <c r="S100" s="146" t="n">
        <f aca="false">S99+1</f>
        <v>13</v>
      </c>
      <c r="T100" s="31" t="n">
        <f aca="false">T99-1</f>
        <v>235</v>
      </c>
      <c r="U100" s="147"/>
      <c r="V100" s="147"/>
    </row>
    <row r="101" customFormat="false" ht="11.25" hidden="false" customHeight="false" outlineLevel="0" collapsed="false">
      <c r="A101" s="23" t="n">
        <f aca="false">A100-1</f>
        <v>235</v>
      </c>
      <c r="B101" s="11" t="n">
        <f aca="false">B100+1</f>
        <v>13</v>
      </c>
      <c r="C101" s="146" t="n">
        <f aca="false">C100+1</f>
        <v>13</v>
      </c>
      <c r="D101" s="25" t="n">
        <f aca="false">D100+1</f>
        <v>23</v>
      </c>
      <c r="E101" s="26" t="n">
        <f aca="false">F101-30</f>
        <v>60926</v>
      </c>
      <c r="F101" s="26" t="n">
        <f aca="false">G101-30</f>
        <v>60956</v>
      </c>
      <c r="G101" s="27" t="n">
        <f aca="false">H101-30</f>
        <v>60986</v>
      </c>
      <c r="H101" s="140" t="n">
        <f aca="false">I101-30</f>
        <v>61016</v>
      </c>
      <c r="I101" s="130" t="n">
        <f aca="false">J101-30</f>
        <v>61046</v>
      </c>
      <c r="J101" s="26" t="n">
        <f aca="false">K101-30</f>
        <v>61076</v>
      </c>
      <c r="K101" s="26" t="n">
        <f aca="false">L101-30</f>
        <v>61106</v>
      </c>
      <c r="L101" s="28" t="n">
        <f aca="false">M101-30</f>
        <v>61136</v>
      </c>
      <c r="M101" s="26" t="n">
        <f aca="false">N101-30</f>
        <v>61166</v>
      </c>
      <c r="N101" s="26" t="n">
        <f aca="false">O101-30</f>
        <v>61196</v>
      </c>
      <c r="O101" s="72" t="n">
        <f aca="false">P101-30</f>
        <v>61226</v>
      </c>
      <c r="P101" s="26" t="n">
        <f aca="false">Q101-30</f>
        <v>61256</v>
      </c>
      <c r="Q101" s="29" t="n">
        <f aca="false">E102-5</f>
        <v>61286</v>
      </c>
      <c r="R101" s="145" t="n">
        <f aca="false">R100+1</f>
        <v>13</v>
      </c>
      <c r="S101" s="146" t="n">
        <f aca="false">S100+1</f>
        <v>14</v>
      </c>
      <c r="T101" s="31" t="n">
        <f aca="false">T100-1</f>
        <v>234</v>
      </c>
      <c r="U101" s="147"/>
      <c r="V101" s="147"/>
    </row>
    <row r="102" customFormat="false" ht="11.25" hidden="false" customHeight="false" outlineLevel="0" collapsed="false">
      <c r="A102" s="23" t="n">
        <f aca="false">A101-1</f>
        <v>234</v>
      </c>
      <c r="B102" s="11" t="n">
        <f aca="false">B101+1</f>
        <v>14</v>
      </c>
      <c r="C102" s="146" t="n">
        <f aca="false">C101+1</f>
        <v>14</v>
      </c>
      <c r="D102" s="25" t="n">
        <f aca="false">D101+1</f>
        <v>24</v>
      </c>
      <c r="E102" s="26" t="n">
        <f aca="false">F102-30</f>
        <v>61291</v>
      </c>
      <c r="F102" s="26" t="n">
        <f aca="false">G102-30</f>
        <v>61321</v>
      </c>
      <c r="G102" s="27" t="n">
        <f aca="false">H102-30</f>
        <v>61351</v>
      </c>
      <c r="H102" s="28" t="n">
        <f aca="false">I102-30</f>
        <v>61381</v>
      </c>
      <c r="I102" s="133" t="n">
        <f aca="false">J102-30</f>
        <v>61411</v>
      </c>
      <c r="J102" s="26" t="n">
        <f aca="false">K102-30</f>
        <v>61441</v>
      </c>
      <c r="K102" s="26" t="n">
        <f aca="false">L102-30</f>
        <v>61471</v>
      </c>
      <c r="L102" s="140" t="n">
        <f aca="false">M102-30</f>
        <v>61501</v>
      </c>
      <c r="M102" s="26" t="n">
        <f aca="false">N102-30</f>
        <v>61531</v>
      </c>
      <c r="N102" s="26" t="n">
        <f aca="false">O102-30</f>
        <v>61561</v>
      </c>
      <c r="O102" s="26" t="n">
        <f aca="false">P102-30</f>
        <v>61591</v>
      </c>
      <c r="P102" s="26" t="n">
        <f aca="false">Q102-30</f>
        <v>61621</v>
      </c>
      <c r="Q102" s="29" t="n">
        <f aca="false">E103-5</f>
        <v>61651</v>
      </c>
      <c r="R102" s="145" t="n">
        <f aca="false">R101+1</f>
        <v>14</v>
      </c>
      <c r="S102" s="146" t="n">
        <f aca="false">S101+1</f>
        <v>15</v>
      </c>
      <c r="T102" s="31" t="n">
        <f aca="false">T101-1</f>
        <v>233</v>
      </c>
      <c r="U102" s="147"/>
      <c r="V102" s="147"/>
    </row>
    <row r="103" customFormat="false" ht="11.25" hidden="false" customHeight="false" outlineLevel="0" collapsed="false">
      <c r="A103" s="23" t="n">
        <f aca="false">A102-1</f>
        <v>233</v>
      </c>
      <c r="B103" s="11" t="n">
        <f aca="false">B102+1</f>
        <v>15</v>
      </c>
      <c r="C103" s="146" t="n">
        <f aca="false">C102+1</f>
        <v>15</v>
      </c>
      <c r="D103" s="25" t="n">
        <f aca="false">D102+1</f>
        <v>25</v>
      </c>
      <c r="E103" s="26" t="n">
        <f aca="false">F103-30</f>
        <v>61656</v>
      </c>
      <c r="F103" s="26" t="n">
        <f aca="false">G103-30</f>
        <v>61686</v>
      </c>
      <c r="G103" s="27" t="n">
        <f aca="false">H103-30</f>
        <v>61716</v>
      </c>
      <c r="H103" s="28" t="n">
        <f aca="false">I103-30</f>
        <v>61746</v>
      </c>
      <c r="I103" s="130" t="n">
        <f aca="false">J103-30</f>
        <v>61776</v>
      </c>
      <c r="J103" s="26" t="n">
        <f aca="false">K103-30</f>
        <v>61806</v>
      </c>
      <c r="K103" s="141" t="n">
        <f aca="false">L103-30</f>
        <v>61836</v>
      </c>
      <c r="L103" s="28" t="n">
        <f aca="false">M103-30</f>
        <v>61866</v>
      </c>
      <c r="M103" s="26" t="n">
        <f aca="false">N103-30</f>
        <v>61896</v>
      </c>
      <c r="N103" s="26" t="n">
        <f aca="false">O103-30</f>
        <v>61926</v>
      </c>
      <c r="O103" s="26" t="n">
        <f aca="false">P103-30</f>
        <v>61956</v>
      </c>
      <c r="P103" s="26" t="n">
        <f aca="false">Q103-30</f>
        <v>61986</v>
      </c>
      <c r="Q103" s="29" t="n">
        <f aca="false">E104-5</f>
        <v>62016</v>
      </c>
      <c r="R103" s="145" t="n">
        <f aca="false">R102+1</f>
        <v>15</v>
      </c>
      <c r="S103" s="146" t="n">
        <f aca="false">S102+1</f>
        <v>16</v>
      </c>
      <c r="T103" s="31" t="n">
        <f aca="false">T102-1</f>
        <v>232</v>
      </c>
      <c r="U103" s="147"/>
      <c r="V103" s="147"/>
    </row>
    <row r="104" customFormat="false" ht="11.25" hidden="false" customHeight="false" outlineLevel="0" collapsed="false">
      <c r="A104" s="23" t="n">
        <f aca="false">A103-1</f>
        <v>232</v>
      </c>
      <c r="B104" s="11" t="n">
        <f aca="false">B103+1</f>
        <v>16</v>
      </c>
      <c r="C104" s="146" t="n">
        <f aca="false">C103+1</f>
        <v>16</v>
      </c>
      <c r="D104" s="25" t="n">
        <v>1</v>
      </c>
      <c r="E104" s="26" t="n">
        <f aca="false">F104-30</f>
        <v>62021</v>
      </c>
      <c r="F104" s="26" t="n">
        <f aca="false">G104-30</f>
        <v>62051</v>
      </c>
      <c r="G104" s="154" t="n">
        <f aca="false">H104-30</f>
        <v>62081</v>
      </c>
      <c r="H104" s="159" t="n">
        <f aca="false">I104-30</f>
        <v>62111</v>
      </c>
      <c r="I104" s="130" t="n">
        <f aca="false">J104-30</f>
        <v>62141</v>
      </c>
      <c r="J104" s="26" t="n">
        <f aca="false">K104-30</f>
        <v>62171</v>
      </c>
      <c r="K104" s="131" t="n">
        <f aca="false">L104-30</f>
        <v>62201</v>
      </c>
      <c r="L104" s="28" t="n">
        <f aca="false">M104-30</f>
        <v>62231</v>
      </c>
      <c r="M104" s="26" t="n">
        <f aca="false">N104-30</f>
        <v>62261</v>
      </c>
      <c r="N104" s="26" t="n">
        <f aca="false">O104-30</f>
        <v>62291</v>
      </c>
      <c r="O104" s="26" t="n">
        <f aca="false">P104-30</f>
        <v>62321</v>
      </c>
      <c r="P104" s="26" t="n">
        <f aca="false">Q104-30</f>
        <v>62351</v>
      </c>
      <c r="Q104" s="29" t="n">
        <f aca="false">E105-5</f>
        <v>62381</v>
      </c>
      <c r="R104" s="145" t="n">
        <f aca="false">R103+1</f>
        <v>16</v>
      </c>
      <c r="S104" s="146" t="n">
        <f aca="false">S103+1</f>
        <v>17</v>
      </c>
      <c r="T104" s="31" t="n">
        <f aca="false">T103-1</f>
        <v>231</v>
      </c>
      <c r="U104" s="147"/>
      <c r="V104" s="147"/>
    </row>
    <row r="105" customFormat="false" ht="11.25" hidden="false" customHeight="false" outlineLevel="0" collapsed="false">
      <c r="A105" s="23" t="n">
        <f aca="false">A104-1</f>
        <v>231</v>
      </c>
      <c r="B105" s="11" t="n">
        <f aca="false">B104+1</f>
        <v>17</v>
      </c>
      <c r="C105" s="146" t="n">
        <f aca="false">C104+1</f>
        <v>17</v>
      </c>
      <c r="D105" s="25" t="n">
        <f aca="false">D104+1</f>
        <v>2</v>
      </c>
      <c r="E105" s="26" t="n">
        <f aca="false">F105-30</f>
        <v>62386</v>
      </c>
      <c r="F105" s="26" t="n">
        <f aca="false">G105-30</f>
        <v>62416</v>
      </c>
      <c r="G105" s="27" t="n">
        <f aca="false">H105-30</f>
        <v>62446</v>
      </c>
      <c r="H105" s="28" t="n">
        <f aca="false">I105-30</f>
        <v>62476</v>
      </c>
      <c r="I105" s="130" t="n">
        <f aca="false">J105-30</f>
        <v>62506</v>
      </c>
      <c r="J105" s="26" t="n">
        <f aca="false">K105-30</f>
        <v>62536</v>
      </c>
      <c r="K105" s="26" t="n">
        <f aca="false">L105-30</f>
        <v>62566</v>
      </c>
      <c r="L105" s="28" t="n">
        <f aca="false">M105-30</f>
        <v>62596</v>
      </c>
      <c r="M105" s="29" t="n">
        <f aca="false">N105-30</f>
        <v>62626</v>
      </c>
      <c r="N105" s="160" t="n">
        <f aca="false">O105-30</f>
        <v>62656</v>
      </c>
      <c r="O105" s="119" t="n">
        <f aca="false">P105-30</f>
        <v>62686</v>
      </c>
      <c r="P105" s="26" t="n">
        <f aca="false">Q105-30</f>
        <v>62716</v>
      </c>
      <c r="Q105" s="29" t="n">
        <f aca="false">E106-5</f>
        <v>62746</v>
      </c>
      <c r="R105" s="145" t="n">
        <f aca="false">R104+1</f>
        <v>17</v>
      </c>
      <c r="S105" s="146" t="n">
        <f aca="false">S104+1</f>
        <v>18</v>
      </c>
      <c r="T105" s="31" t="n">
        <f aca="false">T104-1</f>
        <v>230</v>
      </c>
      <c r="U105" s="147"/>
      <c r="V105" s="147"/>
    </row>
    <row r="106" customFormat="false" ht="11.25" hidden="false" customHeight="false" outlineLevel="0" collapsed="false">
      <c r="A106" s="23" t="n">
        <f aca="false">A105-1</f>
        <v>230</v>
      </c>
      <c r="B106" s="11" t="n">
        <f aca="false">B105+1</f>
        <v>18</v>
      </c>
      <c r="C106" s="146" t="n">
        <f aca="false">C105+1</f>
        <v>18</v>
      </c>
      <c r="D106" s="25" t="n">
        <f aca="false">D105+1</f>
        <v>3</v>
      </c>
      <c r="E106" s="26" t="n">
        <f aca="false">F106-30</f>
        <v>62751</v>
      </c>
      <c r="F106" s="26" t="n">
        <f aca="false">G106-30</f>
        <v>62781</v>
      </c>
      <c r="G106" s="27" t="n">
        <f aca="false">H106-30</f>
        <v>62811</v>
      </c>
      <c r="H106" s="28" t="n">
        <f aca="false">I106-30</f>
        <v>62841</v>
      </c>
      <c r="I106" s="133" t="n">
        <f aca="false">J106-30</f>
        <v>62871</v>
      </c>
      <c r="J106" s="26" t="n">
        <f aca="false">K106-30</f>
        <v>62901</v>
      </c>
      <c r="K106" s="26" t="n">
        <f aca="false">L106-30</f>
        <v>62931</v>
      </c>
      <c r="L106" s="28" t="n">
        <f aca="false">M106-30</f>
        <v>62961</v>
      </c>
      <c r="M106" s="29" t="n">
        <f aca="false">N106-30</f>
        <v>62991</v>
      </c>
      <c r="N106" s="160" t="n">
        <f aca="false">O106-30</f>
        <v>63021</v>
      </c>
      <c r="O106" s="26" t="n">
        <f aca="false">P106-30</f>
        <v>63051</v>
      </c>
      <c r="P106" s="26" t="n">
        <f aca="false">Q106-30</f>
        <v>63081</v>
      </c>
      <c r="Q106" s="29" t="n">
        <f aca="false">E107-5</f>
        <v>63111</v>
      </c>
      <c r="R106" s="145" t="n">
        <f aca="false">R105+1</f>
        <v>18</v>
      </c>
      <c r="S106" s="146" t="n">
        <f aca="false">S105+1</f>
        <v>19</v>
      </c>
      <c r="T106" s="31" t="n">
        <f aca="false">T105-1</f>
        <v>229</v>
      </c>
      <c r="U106" s="147"/>
      <c r="V106" s="147"/>
    </row>
    <row r="107" customFormat="false" ht="11.25" hidden="false" customHeight="false" outlineLevel="0" collapsed="false">
      <c r="A107" s="23" t="n">
        <f aca="false">A106-1</f>
        <v>229</v>
      </c>
      <c r="B107" s="11" t="n">
        <f aca="false">B106+1</f>
        <v>19</v>
      </c>
      <c r="C107" s="146" t="n">
        <f aca="false">C106+1</f>
        <v>19</v>
      </c>
      <c r="D107" s="25" t="n">
        <f aca="false">D106+1</f>
        <v>4</v>
      </c>
      <c r="E107" s="26" t="n">
        <f aca="false">F107-30</f>
        <v>63116</v>
      </c>
      <c r="F107" s="26" t="n">
        <f aca="false">G107-30</f>
        <v>63146</v>
      </c>
      <c r="G107" s="27" t="n">
        <f aca="false">H107-30</f>
        <v>63176</v>
      </c>
      <c r="H107" s="28" t="n">
        <f aca="false">I107-30</f>
        <v>63206</v>
      </c>
      <c r="I107" s="130" t="n">
        <f aca="false">J107-30</f>
        <v>63236</v>
      </c>
      <c r="J107" s="26" t="n">
        <f aca="false">K107-30</f>
        <v>63266</v>
      </c>
      <c r="K107" s="26" t="n">
        <f aca="false">L107-30</f>
        <v>63296</v>
      </c>
      <c r="L107" s="28" t="n">
        <f aca="false">M107-30</f>
        <v>63326</v>
      </c>
      <c r="M107" s="26" t="n">
        <f aca="false">N107-30</f>
        <v>63356</v>
      </c>
      <c r="N107" s="26" t="n">
        <f aca="false">O107-30</f>
        <v>63386</v>
      </c>
      <c r="O107" s="26" t="n">
        <f aca="false">P107-30</f>
        <v>63416</v>
      </c>
      <c r="P107" s="26" t="n">
        <f aca="false">Q107-30</f>
        <v>63446</v>
      </c>
      <c r="Q107" s="29" t="n">
        <f aca="false">E108-5</f>
        <v>63476</v>
      </c>
      <c r="R107" s="145" t="n">
        <f aca="false">R106+1</f>
        <v>19</v>
      </c>
      <c r="S107" s="146" t="n">
        <f aca="false">S106+1</f>
        <v>20</v>
      </c>
      <c r="T107" s="31" t="n">
        <f aca="false">T106-1</f>
        <v>228</v>
      </c>
      <c r="U107" s="147"/>
      <c r="V107" s="147"/>
    </row>
    <row r="108" customFormat="false" ht="11.25" hidden="false" customHeight="false" outlineLevel="0" collapsed="false">
      <c r="A108" s="23" t="n">
        <f aca="false">A107-1</f>
        <v>228</v>
      </c>
      <c r="B108" s="11" t="n">
        <f aca="false">B107+1</f>
        <v>20</v>
      </c>
      <c r="C108" s="146" t="n">
        <f aca="false">C107+1</f>
        <v>20</v>
      </c>
      <c r="D108" s="25" t="n">
        <f aca="false">D107+1</f>
        <v>5</v>
      </c>
      <c r="E108" s="26" t="n">
        <f aca="false">F108-30</f>
        <v>63481</v>
      </c>
      <c r="F108" s="26" t="n">
        <f aca="false">G108-30</f>
        <v>63511</v>
      </c>
      <c r="G108" s="27" t="n">
        <f aca="false">H108-30</f>
        <v>63541</v>
      </c>
      <c r="H108" s="28" t="n">
        <f aca="false">I108-30</f>
        <v>63571</v>
      </c>
      <c r="I108" s="130" t="n">
        <f aca="false">J108-30</f>
        <v>63601</v>
      </c>
      <c r="J108" s="26" t="n">
        <f aca="false">K108-30</f>
        <v>63631</v>
      </c>
      <c r="K108" s="26" t="n">
        <f aca="false">L108-30</f>
        <v>63661</v>
      </c>
      <c r="L108" s="29" t="n">
        <f aca="false">M108-30</f>
        <v>63691</v>
      </c>
      <c r="M108" s="62" t="n">
        <f aca="false">N108-30</f>
        <v>63721</v>
      </c>
      <c r="N108" s="119" t="n">
        <f aca="false">O108-30</f>
        <v>63751</v>
      </c>
      <c r="O108" s="26" t="n">
        <f aca="false">P108-30</f>
        <v>63781</v>
      </c>
      <c r="P108" s="26" t="n">
        <f aca="false">Q108-30</f>
        <v>63811</v>
      </c>
      <c r="Q108" s="29" t="n">
        <f aca="false">E109-5</f>
        <v>63841</v>
      </c>
      <c r="R108" s="145" t="n">
        <f aca="false">R107+1</f>
        <v>20</v>
      </c>
      <c r="S108" s="146" t="n">
        <f aca="false">S107+1</f>
        <v>21</v>
      </c>
      <c r="T108" s="31" t="n">
        <f aca="false">T107-1</f>
        <v>227</v>
      </c>
      <c r="U108" s="147"/>
      <c r="V108" s="147"/>
    </row>
    <row r="109" customFormat="false" ht="11.25" hidden="false" customHeight="false" outlineLevel="0" collapsed="false">
      <c r="A109" s="23" t="n">
        <f aca="false">A108-1</f>
        <v>227</v>
      </c>
      <c r="B109" s="11" t="n">
        <f aca="false">B108+1</f>
        <v>21</v>
      </c>
      <c r="C109" s="146" t="n">
        <f aca="false">C108+1</f>
        <v>21</v>
      </c>
      <c r="D109" s="25" t="n">
        <f aca="false">D108+1</f>
        <v>6</v>
      </c>
      <c r="E109" s="26" t="n">
        <f aca="false">F109-30</f>
        <v>63846</v>
      </c>
      <c r="F109" s="26" t="n">
        <f aca="false">G109-30</f>
        <v>63876</v>
      </c>
      <c r="G109" s="27" t="n">
        <f aca="false">H109-30</f>
        <v>63906</v>
      </c>
      <c r="H109" s="28" t="n">
        <f aca="false">I109-30</f>
        <v>63936</v>
      </c>
      <c r="I109" s="130" t="n">
        <f aca="false">J109-30</f>
        <v>63966</v>
      </c>
      <c r="J109" s="26" t="n">
        <f aca="false">K109-30</f>
        <v>63996</v>
      </c>
      <c r="K109" s="26" t="n">
        <f aca="false">L109-30</f>
        <v>64026</v>
      </c>
      <c r="L109" s="28" t="n">
        <f aca="false">M109-30</f>
        <v>64056</v>
      </c>
      <c r="M109" s="29" t="n">
        <f aca="false">N109-30</f>
        <v>64086</v>
      </c>
      <c r="N109" s="160" t="n">
        <f aca="false">O109-30</f>
        <v>64116</v>
      </c>
      <c r="O109" s="26" t="n">
        <f aca="false">P109-30</f>
        <v>64146</v>
      </c>
      <c r="P109" s="26" t="n">
        <f aca="false">Q109-30</f>
        <v>64176</v>
      </c>
      <c r="Q109" s="29" t="n">
        <f aca="false">E110-5</f>
        <v>64206</v>
      </c>
      <c r="R109" s="145" t="n">
        <f aca="false">R108+1</f>
        <v>21</v>
      </c>
      <c r="S109" s="146" t="n">
        <f aca="false">S108+1</f>
        <v>22</v>
      </c>
      <c r="T109" s="31" t="n">
        <f aca="false">T108-1</f>
        <v>226</v>
      </c>
      <c r="U109" s="147"/>
      <c r="V109" s="147"/>
    </row>
    <row r="110" customFormat="false" ht="11.25" hidden="false" customHeight="false" outlineLevel="0" collapsed="false">
      <c r="A110" s="23" t="n">
        <f aca="false">A109-1</f>
        <v>226</v>
      </c>
      <c r="B110" s="11" t="n">
        <f aca="false">B109+1</f>
        <v>22</v>
      </c>
      <c r="C110" s="146" t="n">
        <f aca="false">C109+1</f>
        <v>22</v>
      </c>
      <c r="D110" s="25" t="n">
        <f aca="false">D109+1</f>
        <v>7</v>
      </c>
      <c r="E110" s="26" t="n">
        <f aca="false">F110-30</f>
        <v>64211</v>
      </c>
      <c r="F110" s="26" t="n">
        <f aca="false">G110-30</f>
        <v>64241</v>
      </c>
      <c r="G110" s="27" t="n">
        <f aca="false">H110-30</f>
        <v>64271</v>
      </c>
      <c r="H110" s="28" t="n">
        <f aca="false">I110-30</f>
        <v>64301</v>
      </c>
      <c r="I110" s="133" t="n">
        <f aca="false">J110-30</f>
        <v>64331</v>
      </c>
      <c r="J110" s="26" t="n">
        <f aca="false">K110-30</f>
        <v>64361</v>
      </c>
      <c r="K110" s="26" t="n">
        <f aca="false">L110-30</f>
        <v>64391</v>
      </c>
      <c r="L110" s="28" t="n">
        <f aca="false">M110-30</f>
        <v>64421</v>
      </c>
      <c r="M110" s="26" t="n">
        <f aca="false">N110-30</f>
        <v>64451</v>
      </c>
      <c r="N110" s="119" t="n">
        <f aca="false">O110-30</f>
        <v>64481</v>
      </c>
      <c r="O110" s="26" t="n">
        <f aca="false">P110-30</f>
        <v>64511</v>
      </c>
      <c r="P110" s="26" t="n">
        <f aca="false">Q110-30</f>
        <v>64541</v>
      </c>
      <c r="Q110" s="29" t="n">
        <f aca="false">E111-5</f>
        <v>64571</v>
      </c>
      <c r="R110" s="145" t="n">
        <f aca="false">R109+1</f>
        <v>22</v>
      </c>
      <c r="S110" s="146" t="n">
        <f aca="false">S109+1</f>
        <v>23</v>
      </c>
      <c r="T110" s="31" t="n">
        <f aca="false">T109-1</f>
        <v>225</v>
      </c>
      <c r="U110" s="147"/>
      <c r="V110" s="147"/>
    </row>
    <row r="111" customFormat="false" ht="12" hidden="false" customHeight="false" outlineLevel="0" collapsed="false">
      <c r="A111" s="23" t="n">
        <f aca="false">A110-1</f>
        <v>225</v>
      </c>
      <c r="B111" s="11" t="n">
        <f aca="false">B110+1</f>
        <v>23</v>
      </c>
      <c r="C111" s="146" t="n">
        <f aca="false">C110+1</f>
        <v>23</v>
      </c>
      <c r="D111" s="25" t="n">
        <f aca="false">D110+1</f>
        <v>8</v>
      </c>
      <c r="E111" s="131" t="n">
        <f aca="false">F111-30</f>
        <v>64576</v>
      </c>
      <c r="F111" s="26" t="n">
        <f aca="false">G111-30</f>
        <v>64606</v>
      </c>
      <c r="G111" s="27" t="n">
        <f aca="false">H111-30</f>
        <v>64636</v>
      </c>
      <c r="H111" s="28" t="n">
        <f aca="false">I111-30</f>
        <v>64666</v>
      </c>
      <c r="I111" s="130" t="n">
        <f aca="false">J111-30</f>
        <v>64696</v>
      </c>
      <c r="J111" s="26" t="n">
        <f aca="false">K111-30</f>
        <v>64726</v>
      </c>
      <c r="K111" s="141" t="n">
        <f aca="false">L111-30</f>
        <v>64756</v>
      </c>
      <c r="L111" s="28" t="n">
        <f aca="false">M111-30</f>
        <v>64786</v>
      </c>
      <c r="M111" s="26" t="n">
        <f aca="false">N111-30</f>
        <v>64816</v>
      </c>
      <c r="N111" s="26" t="n">
        <f aca="false">O111-30</f>
        <v>64846</v>
      </c>
      <c r="O111" s="26" t="n">
        <f aca="false">P111-30</f>
        <v>64876</v>
      </c>
      <c r="P111" s="26" t="n">
        <f aca="false">Q111-30</f>
        <v>64906</v>
      </c>
      <c r="Q111" s="29" t="n">
        <f aca="false">E112-5</f>
        <v>64936</v>
      </c>
      <c r="R111" s="145" t="n">
        <f aca="false">R110+1</f>
        <v>23</v>
      </c>
      <c r="S111" s="146" t="n">
        <f aca="false">S110+1</f>
        <v>24</v>
      </c>
      <c r="T111" s="31" t="n">
        <f aca="false">T110-1</f>
        <v>224</v>
      </c>
      <c r="U111" s="147"/>
      <c r="V111" s="147"/>
    </row>
    <row r="112" customFormat="false" ht="11.25" hidden="false" customHeight="false" outlineLevel="0" collapsed="false">
      <c r="A112" s="23" t="n">
        <f aca="false">A111-1</f>
        <v>224</v>
      </c>
      <c r="B112" s="11" t="n">
        <f aca="false">B111+1</f>
        <v>24</v>
      </c>
      <c r="C112" s="146" t="n">
        <f aca="false">C111+1</f>
        <v>24</v>
      </c>
      <c r="D112" s="25" t="n">
        <f aca="false">D111+1</f>
        <v>9</v>
      </c>
      <c r="E112" s="26" t="n">
        <f aca="false">F112-30</f>
        <v>64941</v>
      </c>
      <c r="F112" s="26" t="n">
        <f aca="false">G112-30</f>
        <v>64971</v>
      </c>
      <c r="G112" s="154" t="n">
        <f aca="false">H112-30</f>
        <v>65001</v>
      </c>
      <c r="H112" s="159" t="n">
        <f aca="false">I112-30</f>
        <v>65031</v>
      </c>
      <c r="I112" s="130" t="n">
        <f aca="false">J112-30</f>
        <v>65061</v>
      </c>
      <c r="J112" s="72" t="n">
        <f aca="false">K112-30</f>
        <v>65091</v>
      </c>
      <c r="K112" s="26" t="n">
        <f aca="false">L112-30</f>
        <v>65121</v>
      </c>
      <c r="L112" s="161" t="n">
        <f aca="false">M112-30</f>
        <v>65151</v>
      </c>
      <c r="M112" s="162" t="n">
        <f aca="false">N112-30</f>
        <v>65181</v>
      </c>
      <c r="N112" s="29" t="n">
        <f aca="false">O112-30</f>
        <v>65211</v>
      </c>
      <c r="O112" s="163" t="n">
        <f aca="false">P112-30</f>
        <v>65241</v>
      </c>
      <c r="P112" s="162" t="n">
        <f aca="false">Q112-30</f>
        <v>65271</v>
      </c>
      <c r="Q112" s="29" t="n">
        <f aca="false">E113-5</f>
        <v>65301</v>
      </c>
      <c r="R112" s="145" t="n">
        <f aca="false">R111+1</f>
        <v>24</v>
      </c>
      <c r="S112" s="146" t="n">
        <f aca="false">S111+1</f>
        <v>25</v>
      </c>
      <c r="T112" s="31" t="n">
        <f aca="false">T111-1</f>
        <v>223</v>
      </c>
      <c r="U112" s="147"/>
      <c r="V112" s="147"/>
    </row>
    <row r="113" customFormat="false" ht="12" hidden="false" customHeight="false" outlineLevel="0" collapsed="false">
      <c r="A113" s="23" t="n">
        <f aca="false">A112-1</f>
        <v>223</v>
      </c>
      <c r="B113" s="11" t="n">
        <f aca="false">B112+1</f>
        <v>25</v>
      </c>
      <c r="C113" s="146" t="n">
        <f aca="false">C112+1</f>
        <v>25</v>
      </c>
      <c r="D113" s="25" t="n">
        <f aca="false">D112+1</f>
        <v>10</v>
      </c>
      <c r="E113" s="26" t="n">
        <f aca="false">F113-30</f>
        <v>65306</v>
      </c>
      <c r="F113" s="119" t="n">
        <f aca="false">G113-30</f>
        <v>65336</v>
      </c>
      <c r="G113" s="27" t="n">
        <f aca="false">H113-30</f>
        <v>65366</v>
      </c>
      <c r="H113" s="134" t="n">
        <f aca="false">I113-30</f>
        <v>65396</v>
      </c>
      <c r="I113" s="130" t="n">
        <f aca="false">J113-30</f>
        <v>65426</v>
      </c>
      <c r="J113" s="141" t="n">
        <f aca="false">K113-30</f>
        <v>65456</v>
      </c>
      <c r="K113" s="26" t="n">
        <f aca="false">L113-30</f>
        <v>65486</v>
      </c>
      <c r="L113" s="64" t="n">
        <f aca="false">M113-30</f>
        <v>65516</v>
      </c>
      <c r="M113" s="164" t="n">
        <f aca="false">N113-30</f>
        <v>65546</v>
      </c>
      <c r="N113" s="29" t="n">
        <f aca="false">O113-30</f>
        <v>65576</v>
      </c>
      <c r="O113" s="165" t="n">
        <f aca="false">P113-30</f>
        <v>65606</v>
      </c>
      <c r="P113" s="166" t="n">
        <f aca="false">Q113-30</f>
        <v>65636</v>
      </c>
      <c r="Q113" s="29" t="n">
        <f aca="false">E114-5</f>
        <v>65666</v>
      </c>
      <c r="R113" s="167" t="n">
        <f aca="false">R112+1</f>
        <v>25</v>
      </c>
      <c r="S113" s="146" t="n">
        <f aca="false">S112+1</f>
        <v>26</v>
      </c>
      <c r="T113" s="31" t="n">
        <f aca="false">T112-1</f>
        <v>222</v>
      </c>
      <c r="U113" s="147"/>
      <c r="V113" s="147"/>
    </row>
    <row r="114" customFormat="false" ht="12" hidden="false" customHeight="true" outlineLevel="0" collapsed="false">
      <c r="A114" s="23" t="n">
        <f aca="false">A113-1</f>
        <v>222</v>
      </c>
      <c r="B114" s="168" t="n">
        <f aca="false">B113+1</f>
        <v>26</v>
      </c>
      <c r="C114" s="146" t="n">
        <f aca="false">C113+1</f>
        <v>26</v>
      </c>
      <c r="D114" s="57" t="n">
        <f aca="false">D113+1</f>
        <v>11</v>
      </c>
      <c r="E114" s="64" t="n">
        <f aca="false">F114-30</f>
        <v>65671</v>
      </c>
      <c r="F114" s="169" t="n">
        <f aca="false">G114-30</f>
        <v>65701</v>
      </c>
      <c r="G114" s="170" t="n">
        <f aca="false">H114-30</f>
        <v>65731</v>
      </c>
      <c r="H114" s="68" t="n">
        <f aca="false">I114-30</f>
        <v>65761</v>
      </c>
      <c r="I114" s="171" t="n">
        <f aca="false">J114-30</f>
        <v>65791</v>
      </c>
      <c r="J114" s="44" t="n">
        <f aca="false">K114-30</f>
        <v>65821</v>
      </c>
      <c r="K114" s="44" t="n">
        <f aca="false">L114-30</f>
        <v>65851</v>
      </c>
      <c r="L114" s="28" t="n">
        <f aca="false">M114-30</f>
        <v>65881</v>
      </c>
      <c r="M114" s="137" t="n">
        <f aca="false">N114-30</f>
        <v>65911</v>
      </c>
      <c r="N114" s="44" t="n">
        <f aca="false">O114-30</f>
        <v>65941</v>
      </c>
      <c r="O114" s="26" t="n">
        <f aca="false">P114-30</f>
        <v>65971</v>
      </c>
      <c r="P114" s="26" t="n">
        <f aca="false">Q114-30</f>
        <v>66001</v>
      </c>
      <c r="Q114" s="45" t="n">
        <f aca="false">E115-5</f>
        <v>66031</v>
      </c>
      <c r="R114" s="145" t="n">
        <v>1</v>
      </c>
      <c r="S114" s="149" t="n">
        <v>2</v>
      </c>
      <c r="T114" s="31" t="n">
        <f aca="false">T113-1</f>
        <v>221</v>
      </c>
      <c r="U114" s="172" t="s">
        <v>37</v>
      </c>
      <c r="V114" s="172"/>
    </row>
    <row r="115" customFormat="false" ht="11.25" hidden="false" customHeight="false" outlineLevel="0" collapsed="false">
      <c r="A115" s="23" t="n">
        <f aca="false">A114-1</f>
        <v>221</v>
      </c>
      <c r="B115" s="11" t="n">
        <v>2</v>
      </c>
      <c r="C115" s="149" t="n">
        <v>2</v>
      </c>
      <c r="D115" s="25" t="n">
        <f aca="false">D114+1</f>
        <v>12</v>
      </c>
      <c r="E115" s="26" t="n">
        <f aca="false">F115-30</f>
        <v>66036</v>
      </c>
      <c r="F115" s="26" t="n">
        <f aca="false">G115-30</f>
        <v>66066</v>
      </c>
      <c r="G115" s="27" t="n">
        <f aca="false">H115-30</f>
        <v>66096</v>
      </c>
      <c r="H115" s="28" t="n">
        <f aca="false">I115-30</f>
        <v>66126</v>
      </c>
      <c r="I115" s="173" t="n">
        <f aca="false">J115-30</f>
        <v>66156</v>
      </c>
      <c r="J115" s="26" t="n">
        <f aca="false">K115-30</f>
        <v>66186</v>
      </c>
      <c r="K115" s="26" t="n">
        <f aca="false">L115-30</f>
        <v>66216</v>
      </c>
      <c r="L115" s="28" t="n">
        <f aca="false">M115-30</f>
        <v>66246</v>
      </c>
      <c r="M115" s="26" t="n">
        <f aca="false">N115-30</f>
        <v>66276</v>
      </c>
      <c r="N115" s="26" t="n">
        <f aca="false">O115-30</f>
        <v>66306</v>
      </c>
      <c r="O115" s="26" t="n">
        <f aca="false">P115-30</f>
        <v>66336</v>
      </c>
      <c r="P115" s="26" t="n">
        <f aca="false">Q115-30</f>
        <v>66366</v>
      </c>
      <c r="Q115" s="29" t="n">
        <f aca="false">E116-5</f>
        <v>66396</v>
      </c>
      <c r="R115" s="145" t="n">
        <f aca="false">R114+1</f>
        <v>2</v>
      </c>
      <c r="S115" s="146" t="n">
        <f aca="false">S114+1</f>
        <v>3</v>
      </c>
      <c r="T115" s="31" t="n">
        <f aca="false">T114-1</f>
        <v>220</v>
      </c>
      <c r="U115" s="172"/>
      <c r="V115" s="172"/>
    </row>
    <row r="116" customFormat="false" ht="11.25" hidden="false" customHeight="false" outlineLevel="0" collapsed="false">
      <c r="A116" s="23" t="n">
        <f aca="false">A115-1</f>
        <v>220</v>
      </c>
      <c r="B116" s="11" t="n">
        <f aca="false">B115+1</f>
        <v>3</v>
      </c>
      <c r="C116" s="146" t="n">
        <f aca="false">C115+1</f>
        <v>3</v>
      </c>
      <c r="D116" s="25" t="n">
        <f aca="false">D115+1</f>
        <v>13</v>
      </c>
      <c r="E116" s="26" t="n">
        <f aca="false">F116-30</f>
        <v>66401</v>
      </c>
      <c r="F116" s="26" t="n">
        <f aca="false">G116-30</f>
        <v>66431</v>
      </c>
      <c r="G116" s="27" t="n">
        <f aca="false">H116-30</f>
        <v>66461</v>
      </c>
      <c r="H116" s="28" t="n">
        <f aca="false">I116-30</f>
        <v>66491</v>
      </c>
      <c r="I116" s="130" t="n">
        <f aca="false">J116-30</f>
        <v>66521</v>
      </c>
      <c r="J116" s="26" t="n">
        <f aca="false">K116-30</f>
        <v>66551</v>
      </c>
      <c r="K116" s="26" t="n">
        <f aca="false">L116-30</f>
        <v>66581</v>
      </c>
      <c r="L116" s="28" t="n">
        <f aca="false">M116-30</f>
        <v>66611</v>
      </c>
      <c r="M116" s="26" t="n">
        <f aca="false">N116-30</f>
        <v>66641</v>
      </c>
      <c r="N116" s="26" t="n">
        <f aca="false">O116-30</f>
        <v>66671</v>
      </c>
      <c r="O116" s="26" t="n">
        <f aca="false">P116-30</f>
        <v>66701</v>
      </c>
      <c r="P116" s="26" t="n">
        <f aca="false">Q116-30</f>
        <v>66731</v>
      </c>
      <c r="Q116" s="29" t="n">
        <f aca="false">E117-5</f>
        <v>66761</v>
      </c>
      <c r="R116" s="145" t="n">
        <f aca="false">R115+1</f>
        <v>3</v>
      </c>
      <c r="S116" s="146" t="n">
        <f aca="false">S115+1</f>
        <v>4</v>
      </c>
      <c r="T116" s="31" t="n">
        <f aca="false">T115-1</f>
        <v>219</v>
      </c>
      <c r="U116" s="172"/>
      <c r="V116" s="172"/>
    </row>
    <row r="117" customFormat="false" ht="11.25" hidden="false" customHeight="false" outlineLevel="0" collapsed="false">
      <c r="A117" s="23" t="n">
        <f aca="false">A116-1</f>
        <v>219</v>
      </c>
      <c r="B117" s="11" t="n">
        <f aca="false">B116+1</f>
        <v>4</v>
      </c>
      <c r="C117" s="146" t="n">
        <f aca="false">C116+1</f>
        <v>4</v>
      </c>
      <c r="D117" s="25" t="n">
        <f aca="false">D116+1</f>
        <v>14</v>
      </c>
      <c r="E117" s="26" t="n">
        <f aca="false">F117-30</f>
        <v>66766</v>
      </c>
      <c r="F117" s="26" t="n">
        <f aca="false">G117-30</f>
        <v>66796</v>
      </c>
      <c r="G117" s="138" t="n">
        <f aca="false">H117-30</f>
        <v>66826</v>
      </c>
      <c r="H117" s="28" t="n">
        <f aca="false">I117-30</f>
        <v>66856</v>
      </c>
      <c r="I117" s="130" t="n">
        <f aca="false">J117-30</f>
        <v>66886</v>
      </c>
      <c r="J117" s="26" t="n">
        <f aca="false">K117-30</f>
        <v>66916</v>
      </c>
      <c r="K117" s="119" t="n">
        <f aca="false">L117-30</f>
        <v>66946</v>
      </c>
      <c r="L117" s="28" t="n">
        <f aca="false">M117-30</f>
        <v>66976</v>
      </c>
      <c r="M117" s="26" t="n">
        <f aca="false">N117-30</f>
        <v>67006</v>
      </c>
      <c r="N117" s="26" t="n">
        <f aca="false">O117-30</f>
        <v>67036</v>
      </c>
      <c r="O117" s="26" t="n">
        <f aca="false">P117-30</f>
        <v>67066</v>
      </c>
      <c r="P117" s="26" t="n">
        <f aca="false">Q117-30</f>
        <v>67096</v>
      </c>
      <c r="Q117" s="29" t="n">
        <f aca="false">E118-5</f>
        <v>67126</v>
      </c>
      <c r="R117" s="145" t="n">
        <f aca="false">R116+1</f>
        <v>4</v>
      </c>
      <c r="S117" s="146" t="n">
        <f aca="false">S116+1</f>
        <v>5</v>
      </c>
      <c r="T117" s="31" t="n">
        <f aca="false">T116-1</f>
        <v>218</v>
      </c>
      <c r="U117" s="172"/>
      <c r="V117" s="172"/>
    </row>
    <row r="118" customFormat="false" ht="11.25" hidden="false" customHeight="false" outlineLevel="0" collapsed="false">
      <c r="A118" s="23" t="n">
        <f aca="false">A117-1</f>
        <v>218</v>
      </c>
      <c r="B118" s="11" t="n">
        <f aca="false">B117+1</f>
        <v>5</v>
      </c>
      <c r="C118" s="146" t="n">
        <f aca="false">C117+1</f>
        <v>5</v>
      </c>
      <c r="D118" s="25" t="n">
        <f aca="false">D117+1</f>
        <v>15</v>
      </c>
      <c r="E118" s="26" t="n">
        <f aca="false">F118-30</f>
        <v>67131</v>
      </c>
      <c r="F118" s="26" t="n">
        <f aca="false">G118-30</f>
        <v>67161</v>
      </c>
      <c r="G118" s="27" t="n">
        <f aca="false">H118-30</f>
        <v>67191</v>
      </c>
      <c r="H118" s="28" t="n">
        <f aca="false">I118-30</f>
        <v>67221</v>
      </c>
      <c r="I118" s="133" t="n">
        <f aca="false">J118-30</f>
        <v>67251</v>
      </c>
      <c r="J118" s="137" t="n">
        <f aca="false">K118-30</f>
        <v>67281</v>
      </c>
      <c r="K118" s="137" t="n">
        <f aca="false">L118-30</f>
        <v>67311</v>
      </c>
      <c r="L118" s="174" t="n">
        <f aca="false">M118-30</f>
        <v>67341</v>
      </c>
      <c r="M118" s="119" t="n">
        <f aca="false">N118-30</f>
        <v>67371</v>
      </c>
      <c r="N118" s="141" t="n">
        <f aca="false">O118-30</f>
        <v>67401</v>
      </c>
      <c r="O118" s="26" t="n">
        <f aca="false">P118-30</f>
        <v>67431</v>
      </c>
      <c r="P118" s="141" t="n">
        <f aca="false">Q118-30</f>
        <v>67461</v>
      </c>
      <c r="Q118" s="29" t="n">
        <f aca="false">E119-5</f>
        <v>67491</v>
      </c>
      <c r="R118" s="145" t="n">
        <f aca="false">R117+1</f>
        <v>5</v>
      </c>
      <c r="S118" s="146" t="n">
        <f aca="false">S117+1</f>
        <v>6</v>
      </c>
      <c r="T118" s="31" t="n">
        <f aca="false">T117-1</f>
        <v>217</v>
      </c>
      <c r="U118" s="172"/>
      <c r="V118" s="172"/>
    </row>
    <row r="119" customFormat="false" ht="11.25" hidden="false" customHeight="false" outlineLevel="0" collapsed="false">
      <c r="A119" s="23" t="n">
        <f aca="false">A118-1</f>
        <v>217</v>
      </c>
      <c r="B119" s="11" t="n">
        <f aca="false">B118+1</f>
        <v>6</v>
      </c>
      <c r="C119" s="146" t="n">
        <f aca="false">C118+1</f>
        <v>6</v>
      </c>
      <c r="D119" s="25" t="n">
        <f aca="false">D118+1</f>
        <v>16</v>
      </c>
      <c r="E119" s="26" t="n">
        <f aca="false">F119-30</f>
        <v>67496</v>
      </c>
      <c r="F119" s="119" t="n">
        <f aca="false">G119-30</f>
        <v>67526</v>
      </c>
      <c r="G119" s="27" t="n">
        <f aca="false">H119-30</f>
        <v>67556</v>
      </c>
      <c r="H119" s="28" t="n">
        <f aca="false">I119-30</f>
        <v>67586</v>
      </c>
      <c r="I119" s="130" t="n">
        <f aca="false">J119-30</f>
        <v>67616</v>
      </c>
      <c r="J119" s="26" t="n">
        <f aca="false">K119-30</f>
        <v>67646</v>
      </c>
      <c r="K119" s="26" t="n">
        <f aca="false">L119-30</f>
        <v>67676</v>
      </c>
      <c r="L119" s="28" t="n">
        <f aca="false">M119-30</f>
        <v>67706</v>
      </c>
      <c r="M119" s="26" t="n">
        <f aca="false">N119-30</f>
        <v>67736</v>
      </c>
      <c r="N119" s="26" t="n">
        <f aca="false">O119-30</f>
        <v>67766</v>
      </c>
      <c r="O119" s="26" t="n">
        <f aca="false">P119-30</f>
        <v>67796</v>
      </c>
      <c r="P119" s="26" t="n">
        <f aca="false">Q119-30</f>
        <v>67826</v>
      </c>
      <c r="Q119" s="29" t="n">
        <f aca="false">E120-5</f>
        <v>67856</v>
      </c>
      <c r="R119" s="145" t="n">
        <f aca="false">R118+1</f>
        <v>6</v>
      </c>
      <c r="S119" s="146" t="n">
        <f aca="false">S118+1</f>
        <v>7</v>
      </c>
      <c r="T119" s="31" t="n">
        <f aca="false">T118-1</f>
        <v>216</v>
      </c>
      <c r="U119" s="172"/>
      <c r="V119" s="172"/>
    </row>
    <row r="120" customFormat="false" ht="11.25" hidden="false" customHeight="false" outlineLevel="0" collapsed="false">
      <c r="A120" s="23" t="n">
        <f aca="false">A119-1</f>
        <v>216</v>
      </c>
      <c r="B120" s="11" t="n">
        <f aca="false">B119+1</f>
        <v>7</v>
      </c>
      <c r="C120" s="146" t="n">
        <f aca="false">C119+1</f>
        <v>7</v>
      </c>
      <c r="D120" s="25" t="n">
        <f aca="false">D119+1</f>
        <v>17</v>
      </c>
      <c r="E120" s="26" t="n">
        <f aca="false">F120-30</f>
        <v>67861</v>
      </c>
      <c r="F120" s="26" t="n">
        <f aca="false">G120-30</f>
        <v>67891</v>
      </c>
      <c r="G120" s="27" t="n">
        <f aca="false">H120-30</f>
        <v>67921</v>
      </c>
      <c r="H120" s="28" t="n">
        <f aca="false">I120-30</f>
        <v>67951</v>
      </c>
      <c r="I120" s="130" t="n">
        <f aca="false">J120-30</f>
        <v>67981</v>
      </c>
      <c r="J120" s="26" t="n">
        <f aca="false">K120-30</f>
        <v>68011</v>
      </c>
      <c r="K120" s="26" t="n">
        <f aca="false">L120-30</f>
        <v>68041</v>
      </c>
      <c r="L120" s="28" t="n">
        <f aca="false">M120-30</f>
        <v>68071</v>
      </c>
      <c r="M120" s="26" t="n">
        <f aca="false">N120-30</f>
        <v>68101</v>
      </c>
      <c r="N120" s="26" t="n">
        <f aca="false">O120-30</f>
        <v>68131</v>
      </c>
      <c r="O120" s="26" t="n">
        <f aca="false">P120-30</f>
        <v>68161</v>
      </c>
      <c r="P120" s="26" t="n">
        <f aca="false">Q120-30</f>
        <v>68191</v>
      </c>
      <c r="Q120" s="29" t="n">
        <f aca="false">E121-5</f>
        <v>68221</v>
      </c>
      <c r="R120" s="145" t="n">
        <f aca="false">R119+1</f>
        <v>7</v>
      </c>
      <c r="S120" s="146" t="n">
        <f aca="false">S119+1</f>
        <v>8</v>
      </c>
      <c r="T120" s="31" t="n">
        <f aca="false">T119-1</f>
        <v>215</v>
      </c>
      <c r="U120" s="172"/>
      <c r="V120" s="172"/>
    </row>
    <row r="121" customFormat="false" ht="11.25" hidden="false" customHeight="false" outlineLevel="0" collapsed="false">
      <c r="A121" s="23" t="n">
        <f aca="false">A120-1</f>
        <v>215</v>
      </c>
      <c r="B121" s="11" t="n">
        <f aca="false">B120+1</f>
        <v>8</v>
      </c>
      <c r="C121" s="146" t="n">
        <f aca="false">C120+1</f>
        <v>8</v>
      </c>
      <c r="D121" s="25" t="n">
        <f aca="false">D120+1</f>
        <v>18</v>
      </c>
      <c r="E121" s="26" t="n">
        <f aca="false">F121-30</f>
        <v>68226</v>
      </c>
      <c r="F121" s="141" t="n">
        <f aca="false">G121-30</f>
        <v>68256</v>
      </c>
      <c r="G121" s="27" t="n">
        <f aca="false">H121-30</f>
        <v>68286</v>
      </c>
      <c r="H121" s="28" t="n">
        <f aca="false">I121-30</f>
        <v>68316</v>
      </c>
      <c r="I121" s="29" t="n">
        <f aca="false">J121-30</f>
        <v>68346</v>
      </c>
      <c r="J121" s="118" t="n">
        <f aca="false">K121-30</f>
        <v>68376</v>
      </c>
      <c r="K121" s="26" t="n">
        <f aca="false">L121-30</f>
        <v>68406</v>
      </c>
      <c r="L121" s="28" t="n">
        <f aca="false">M121-30</f>
        <v>68436</v>
      </c>
      <c r="M121" s="26" t="n">
        <f aca="false">N121-30</f>
        <v>68466</v>
      </c>
      <c r="N121" s="72" t="n">
        <f aca="false">O121-30</f>
        <v>68496</v>
      </c>
      <c r="O121" s="26" t="n">
        <f aca="false">P121-30</f>
        <v>68526</v>
      </c>
      <c r="P121" s="26" t="n">
        <f aca="false">Q121-30</f>
        <v>68556</v>
      </c>
      <c r="Q121" s="29" t="n">
        <f aca="false">E122-5</f>
        <v>68586</v>
      </c>
      <c r="R121" s="145" t="n">
        <f aca="false">R120+1</f>
        <v>8</v>
      </c>
      <c r="S121" s="146" t="n">
        <f aca="false">S120+1</f>
        <v>9</v>
      </c>
      <c r="T121" s="31" t="n">
        <f aca="false">T120-1</f>
        <v>214</v>
      </c>
      <c r="U121" s="172"/>
      <c r="V121" s="172"/>
    </row>
    <row r="122" customFormat="false" ht="11.25" hidden="false" customHeight="false" outlineLevel="0" collapsed="false">
      <c r="A122" s="23" t="n">
        <f aca="false">A121-1</f>
        <v>214</v>
      </c>
      <c r="B122" s="11" t="n">
        <f aca="false">B121+1</f>
        <v>9</v>
      </c>
      <c r="C122" s="146" t="n">
        <f aca="false">C121+1</f>
        <v>9</v>
      </c>
      <c r="D122" s="25" t="n">
        <f aca="false">D121+1</f>
        <v>19</v>
      </c>
      <c r="E122" s="26" t="n">
        <f aca="false">F122-30</f>
        <v>68591</v>
      </c>
      <c r="F122" s="26" t="n">
        <f aca="false">G122-30</f>
        <v>68621</v>
      </c>
      <c r="G122" s="27" t="n">
        <f aca="false">H122-30</f>
        <v>68651</v>
      </c>
      <c r="H122" s="28" t="n">
        <f aca="false">I122-30</f>
        <v>68681</v>
      </c>
      <c r="I122" s="120" t="n">
        <f aca="false">J122-30</f>
        <v>68711</v>
      </c>
      <c r="J122" s="118" t="n">
        <f aca="false">K122-30</f>
        <v>68741</v>
      </c>
      <c r="K122" s="26" t="n">
        <f aca="false">L122-30</f>
        <v>68771</v>
      </c>
      <c r="L122" s="134" t="n">
        <f aca="false">M122-30</f>
        <v>68801</v>
      </c>
      <c r="M122" s="26" t="n">
        <f aca="false">N122-30</f>
        <v>68831</v>
      </c>
      <c r="N122" s="26" t="n">
        <f aca="false">O122-30</f>
        <v>68861</v>
      </c>
      <c r="O122" s="26" t="n">
        <f aca="false">P122-30</f>
        <v>68891</v>
      </c>
      <c r="P122" s="26" t="n">
        <f aca="false">Q122-30</f>
        <v>68921</v>
      </c>
      <c r="Q122" s="29" t="n">
        <f aca="false">E123-5</f>
        <v>68951</v>
      </c>
      <c r="R122" s="145" t="n">
        <f aca="false">R121+1</f>
        <v>9</v>
      </c>
      <c r="S122" s="175" t="n">
        <f aca="false">S121</f>
        <v>9</v>
      </c>
      <c r="T122" s="31" t="n">
        <f aca="false">T121-1</f>
        <v>213</v>
      </c>
      <c r="U122" s="172"/>
      <c r="V122" s="172"/>
    </row>
    <row r="123" customFormat="false" ht="11.25" hidden="false" customHeight="false" outlineLevel="0" collapsed="false">
      <c r="A123" s="23" t="n">
        <f aca="false">A122-1</f>
        <v>213</v>
      </c>
      <c r="B123" s="11" t="n">
        <f aca="false">B122+1</f>
        <v>10</v>
      </c>
      <c r="C123" s="175" t="n">
        <f aca="false">C122</f>
        <v>9</v>
      </c>
      <c r="D123" s="25" t="n">
        <f aca="false">D122+1</f>
        <v>20</v>
      </c>
      <c r="E123" s="26" t="n">
        <f aca="false">F123-30</f>
        <v>68956</v>
      </c>
      <c r="F123" s="26" t="n">
        <f aca="false">G123-30</f>
        <v>68986</v>
      </c>
      <c r="G123" s="27" t="n">
        <f aca="false">H123-30</f>
        <v>69016</v>
      </c>
      <c r="H123" s="28" t="n">
        <f aca="false">I123-30</f>
        <v>69046</v>
      </c>
      <c r="I123" s="29" t="n">
        <f aca="false">J123-30</f>
        <v>69076</v>
      </c>
      <c r="J123" s="118" t="n">
        <f aca="false">K123-30</f>
        <v>69106</v>
      </c>
      <c r="K123" s="26" t="n">
        <f aca="false">L123-30</f>
        <v>69136</v>
      </c>
      <c r="L123" s="28" t="n">
        <f aca="false">M123-30</f>
        <v>69166</v>
      </c>
      <c r="M123" s="26" t="n">
        <f aca="false">N123-30</f>
        <v>69196</v>
      </c>
      <c r="N123" s="26" t="n">
        <f aca="false">O123-30</f>
        <v>69226</v>
      </c>
      <c r="O123" s="176" t="n">
        <f aca="false">P123-30</f>
        <v>69256</v>
      </c>
      <c r="P123" s="26" t="n">
        <f aca="false">Q123-30</f>
        <v>69286</v>
      </c>
      <c r="Q123" s="29" t="n">
        <f aca="false">E124-5</f>
        <v>69316</v>
      </c>
      <c r="R123" s="145" t="n">
        <f aca="false">R122+1</f>
        <v>10</v>
      </c>
      <c r="S123" s="175" t="n">
        <f aca="false">S122+2</f>
        <v>11</v>
      </c>
      <c r="T123" s="31" t="n">
        <f aca="false">T122-1</f>
        <v>212</v>
      </c>
      <c r="U123" s="172"/>
      <c r="V123" s="172"/>
    </row>
    <row r="124" customFormat="false" ht="11.25" hidden="false" customHeight="false" outlineLevel="0" collapsed="false">
      <c r="A124" s="23" t="n">
        <f aca="false">A123-1</f>
        <v>212</v>
      </c>
      <c r="B124" s="11" t="n">
        <f aca="false">B123+1</f>
        <v>11</v>
      </c>
      <c r="C124" s="175" t="n">
        <f aca="false">C123+2</f>
        <v>11</v>
      </c>
      <c r="D124" s="25" t="n">
        <f aca="false">D123+1</f>
        <v>21</v>
      </c>
      <c r="E124" s="26" t="n">
        <f aca="false">F124-30</f>
        <v>69321</v>
      </c>
      <c r="F124" s="26" t="n">
        <f aca="false">G124-30</f>
        <v>69351</v>
      </c>
      <c r="G124" s="27" t="n">
        <f aca="false">H124-30</f>
        <v>69381</v>
      </c>
      <c r="H124" s="28" t="n">
        <f aca="false">I124-30</f>
        <v>69411</v>
      </c>
      <c r="I124" s="29" t="n">
        <f aca="false">J124-30</f>
        <v>69441</v>
      </c>
      <c r="J124" s="118" t="n">
        <f aca="false">K124-30</f>
        <v>69471</v>
      </c>
      <c r="K124" s="26" t="n">
        <f aca="false">L124-30</f>
        <v>69501</v>
      </c>
      <c r="L124" s="28" t="n">
        <f aca="false">M124-30</f>
        <v>69531</v>
      </c>
      <c r="M124" s="26" t="n">
        <f aca="false">N124-30</f>
        <v>69561</v>
      </c>
      <c r="N124" s="26" t="n">
        <f aca="false">O124-30</f>
        <v>69591</v>
      </c>
      <c r="O124" s="26" t="n">
        <f aca="false">P124-30</f>
        <v>69621</v>
      </c>
      <c r="P124" s="26" t="n">
        <f aca="false">Q124-30</f>
        <v>69651</v>
      </c>
      <c r="Q124" s="29" t="n">
        <f aca="false">E125-5</f>
        <v>69681</v>
      </c>
      <c r="R124" s="177" t="n">
        <f aca="false">R123+1</f>
        <v>11</v>
      </c>
      <c r="S124" s="175" t="n">
        <f aca="false">S123</f>
        <v>11</v>
      </c>
      <c r="T124" s="31" t="n">
        <f aca="false">T123-1</f>
        <v>211</v>
      </c>
      <c r="U124" s="172"/>
      <c r="V124" s="172"/>
    </row>
    <row r="125" customFormat="false" ht="11.25" hidden="false" customHeight="true" outlineLevel="0" collapsed="false">
      <c r="A125" s="23" t="n">
        <f aca="false">A124-1</f>
        <v>211</v>
      </c>
      <c r="B125" s="178" t="n">
        <f aca="false">B124+1</f>
        <v>12</v>
      </c>
      <c r="C125" s="175" t="n">
        <f aca="false">C124</f>
        <v>11</v>
      </c>
      <c r="D125" s="25" t="n">
        <f aca="false">D124+1</f>
        <v>22</v>
      </c>
      <c r="E125" s="26" t="n">
        <f aca="false">F125-30</f>
        <v>69686</v>
      </c>
      <c r="F125" s="26" t="n">
        <f aca="false">G125-30</f>
        <v>69716</v>
      </c>
      <c r="G125" s="27" t="n">
        <f aca="false">H125-30</f>
        <v>69746</v>
      </c>
      <c r="H125" s="28" t="n">
        <f aca="false">I125-30</f>
        <v>69776</v>
      </c>
      <c r="I125" s="29" t="n">
        <f aca="false">J125-30</f>
        <v>69806</v>
      </c>
      <c r="J125" s="118" t="n">
        <f aca="false">K125-30</f>
        <v>69836</v>
      </c>
      <c r="K125" s="26" t="n">
        <f aca="false">L125-30</f>
        <v>69866</v>
      </c>
      <c r="L125" s="28" t="n">
        <f aca="false">M125-30</f>
        <v>69896</v>
      </c>
      <c r="M125" s="26" t="n">
        <f aca="false">N125-30</f>
        <v>69926</v>
      </c>
      <c r="N125" s="26" t="n">
        <f aca="false">O125-30</f>
        <v>69956</v>
      </c>
      <c r="O125" s="26" t="n">
        <f aca="false">P125-30</f>
        <v>69986</v>
      </c>
      <c r="P125" s="29" t="n">
        <f aca="false">Q125-30</f>
        <v>70016</v>
      </c>
      <c r="Q125" s="179" t="n">
        <f aca="false">E126-5</f>
        <v>70046</v>
      </c>
      <c r="R125" s="178" t="n">
        <f aca="false">R124+1</f>
        <v>12</v>
      </c>
      <c r="S125" s="180" t="n">
        <f aca="false">S124+1</f>
        <v>12</v>
      </c>
      <c r="T125" s="31" t="n">
        <f aca="false">T124-1</f>
        <v>210</v>
      </c>
      <c r="U125" s="181"/>
      <c r="V125" s="181"/>
    </row>
    <row r="126" customFormat="false" ht="11.25" hidden="false" customHeight="true" outlineLevel="0" collapsed="false">
      <c r="A126" s="23" t="n">
        <f aca="false">A125-1</f>
        <v>210</v>
      </c>
      <c r="B126" s="178" t="n">
        <f aca="false">B125+1</f>
        <v>13</v>
      </c>
      <c r="C126" s="180" t="n">
        <f aca="false">C125+1</f>
        <v>12</v>
      </c>
      <c r="D126" s="182" t="n">
        <f aca="false">D125+1</f>
        <v>23</v>
      </c>
      <c r="E126" s="65" t="n">
        <f aca="false">F126-30</f>
        <v>70051</v>
      </c>
      <c r="F126" s="67" t="n">
        <f aca="false">G126-30</f>
        <v>70081</v>
      </c>
      <c r="G126" s="183" t="n">
        <f aca="false">H126-30</f>
        <v>70111</v>
      </c>
      <c r="H126" s="111" t="n">
        <f aca="false">I126-30</f>
        <v>70141</v>
      </c>
      <c r="I126" s="184" t="n">
        <f aca="false">J126-30</f>
        <v>70171</v>
      </c>
      <c r="J126" s="110" t="n">
        <f aca="false">K126-30</f>
        <v>70201</v>
      </c>
      <c r="K126" s="109" t="n">
        <f aca="false">L126-30</f>
        <v>70231</v>
      </c>
      <c r="L126" s="111" t="n">
        <f aca="false">M126-30</f>
        <v>70261</v>
      </c>
      <c r="M126" s="109" t="n">
        <f aca="false">N126-30</f>
        <v>70291</v>
      </c>
      <c r="N126" s="109" t="n">
        <f aca="false">O126-30</f>
        <v>70321</v>
      </c>
      <c r="O126" s="109" t="n">
        <f aca="false">P126-30</f>
        <v>70351</v>
      </c>
      <c r="P126" s="109" t="n">
        <f aca="false">Q126-30</f>
        <v>70381</v>
      </c>
      <c r="Q126" s="29" t="n">
        <f aca="false">E127-5</f>
        <v>70411</v>
      </c>
      <c r="R126" s="145" t="n">
        <f aca="false">R125+1</f>
        <v>13</v>
      </c>
      <c r="S126" s="146" t="n">
        <f aca="false">S125+1</f>
        <v>13</v>
      </c>
      <c r="T126" s="31" t="n">
        <f aca="false">T125-1</f>
        <v>209</v>
      </c>
      <c r="U126" s="132" t="s">
        <v>38</v>
      </c>
      <c r="V126" s="132"/>
    </row>
    <row r="127" customFormat="false" ht="11.25" hidden="false" customHeight="false" outlineLevel="0" collapsed="false">
      <c r="A127" s="23" t="n">
        <f aca="false">A126-1</f>
        <v>209</v>
      </c>
      <c r="B127" s="11" t="n">
        <f aca="false">B126+1</f>
        <v>14</v>
      </c>
      <c r="C127" s="146" t="n">
        <f aca="false">C126+1</f>
        <v>13</v>
      </c>
      <c r="D127" s="25" t="n">
        <f aca="false">D126+1</f>
        <v>24</v>
      </c>
      <c r="E127" s="26" t="n">
        <f aca="false">F127-30</f>
        <v>70416</v>
      </c>
      <c r="F127" s="26" t="n">
        <f aca="false">G127-30</f>
        <v>70446</v>
      </c>
      <c r="G127" s="27" t="n">
        <f aca="false">H127-30</f>
        <v>70476</v>
      </c>
      <c r="H127" s="28" t="n">
        <f aca="false">I127-30</f>
        <v>70506</v>
      </c>
      <c r="I127" s="29" t="n">
        <f aca="false">J127-30</f>
        <v>70536</v>
      </c>
      <c r="J127" s="118" t="n">
        <f aca="false">K127-30</f>
        <v>70566</v>
      </c>
      <c r="K127" s="26" t="n">
        <f aca="false">L127-30</f>
        <v>70596</v>
      </c>
      <c r="L127" s="28" t="n">
        <f aca="false">M127-30</f>
        <v>70626</v>
      </c>
      <c r="M127" s="26" t="n">
        <f aca="false">N127-30</f>
        <v>70656</v>
      </c>
      <c r="N127" s="26" t="n">
        <f aca="false">O127-30</f>
        <v>70686</v>
      </c>
      <c r="O127" s="26" t="n">
        <f aca="false">P127-30</f>
        <v>70716</v>
      </c>
      <c r="P127" s="26" t="n">
        <f aca="false">Q127-30</f>
        <v>70746</v>
      </c>
      <c r="Q127" s="29" t="n">
        <f aca="false">E128-5</f>
        <v>70776</v>
      </c>
      <c r="R127" s="145" t="n">
        <f aca="false">R126+1</f>
        <v>14</v>
      </c>
      <c r="S127" s="146" t="n">
        <f aca="false">S126+1</f>
        <v>14</v>
      </c>
      <c r="T127" s="31" t="n">
        <f aca="false">T126-1</f>
        <v>208</v>
      </c>
      <c r="U127" s="132"/>
      <c r="V127" s="132"/>
    </row>
    <row r="128" customFormat="false" ht="11.25" hidden="false" customHeight="false" outlineLevel="0" collapsed="false">
      <c r="A128" s="23" t="n">
        <f aca="false">A127-1</f>
        <v>208</v>
      </c>
      <c r="B128" s="11" t="n">
        <f aca="false">B127+1</f>
        <v>15</v>
      </c>
      <c r="C128" s="146" t="n">
        <f aca="false">C127+1</f>
        <v>14</v>
      </c>
      <c r="D128" s="25" t="n">
        <f aca="false">D127+1</f>
        <v>25</v>
      </c>
      <c r="E128" s="26" t="n">
        <f aca="false">F128-30</f>
        <v>70781</v>
      </c>
      <c r="F128" s="26" t="n">
        <f aca="false">G128-30</f>
        <v>70811</v>
      </c>
      <c r="G128" s="27" t="n">
        <f aca="false">H128-30</f>
        <v>70841</v>
      </c>
      <c r="H128" s="185" t="n">
        <f aca="false">I128-30</f>
        <v>70871</v>
      </c>
      <c r="I128" s="29" t="n">
        <f aca="false">J128-30</f>
        <v>70901</v>
      </c>
      <c r="J128" s="118" t="n">
        <f aca="false">K128-30</f>
        <v>70931</v>
      </c>
      <c r="K128" s="26" t="n">
        <f aca="false">L128-30</f>
        <v>70961</v>
      </c>
      <c r="L128" s="28" t="n">
        <f aca="false">M128-30</f>
        <v>70991</v>
      </c>
      <c r="M128" s="26" t="n">
        <f aca="false">N128-30</f>
        <v>71021</v>
      </c>
      <c r="N128" s="26" t="n">
        <f aca="false">O128-30</f>
        <v>71051</v>
      </c>
      <c r="O128" s="26" t="n">
        <f aca="false">P128-30</f>
        <v>71081</v>
      </c>
      <c r="P128" s="26" t="n">
        <f aca="false">Q128-30</f>
        <v>71111</v>
      </c>
      <c r="Q128" s="29" t="n">
        <f aca="false">E129-5</f>
        <v>71141</v>
      </c>
      <c r="R128" s="145" t="n">
        <f aca="false">R127+1</f>
        <v>15</v>
      </c>
      <c r="S128" s="146" t="n">
        <f aca="false">S127+1</f>
        <v>15</v>
      </c>
      <c r="T128" s="31" t="n">
        <f aca="false">T127-1</f>
        <v>207</v>
      </c>
      <c r="U128" s="132"/>
      <c r="V128" s="132"/>
    </row>
    <row r="129" customFormat="false" ht="11.25" hidden="false" customHeight="false" outlineLevel="0" collapsed="false">
      <c r="A129" s="23" t="n">
        <f aca="false">A128-1</f>
        <v>207</v>
      </c>
      <c r="B129" s="11" t="n">
        <f aca="false">B128+1</f>
        <v>16</v>
      </c>
      <c r="C129" s="146" t="n">
        <f aca="false">C128+1</f>
        <v>15</v>
      </c>
      <c r="D129" s="25" t="n">
        <v>1</v>
      </c>
      <c r="E129" s="26" t="n">
        <f aca="false">F129-30</f>
        <v>71146</v>
      </c>
      <c r="F129" s="26" t="n">
        <f aca="false">G129-30</f>
        <v>71176</v>
      </c>
      <c r="G129" s="27" t="n">
        <f aca="false">H129-30</f>
        <v>71206</v>
      </c>
      <c r="H129" s="28" t="n">
        <f aca="false">I129-30</f>
        <v>71236</v>
      </c>
      <c r="I129" s="29" t="n">
        <f aca="false">J129-30</f>
        <v>71266</v>
      </c>
      <c r="J129" s="118" t="n">
        <f aca="false">K129-30</f>
        <v>71296</v>
      </c>
      <c r="K129" s="26" t="n">
        <f aca="false">L129-30</f>
        <v>71326</v>
      </c>
      <c r="L129" s="28" t="n">
        <f aca="false">M129-30</f>
        <v>71356</v>
      </c>
      <c r="M129" s="26" t="n">
        <f aca="false">N129-30</f>
        <v>71386</v>
      </c>
      <c r="N129" s="26" t="n">
        <f aca="false">O129-30</f>
        <v>71416</v>
      </c>
      <c r="O129" s="26" t="n">
        <f aca="false">P129-30</f>
        <v>71446</v>
      </c>
      <c r="P129" s="26" t="n">
        <f aca="false">Q129-30</f>
        <v>71476</v>
      </c>
      <c r="Q129" s="29" t="n">
        <f aca="false">E130-5</f>
        <v>71506</v>
      </c>
      <c r="R129" s="145" t="n">
        <f aca="false">R128+1</f>
        <v>16</v>
      </c>
      <c r="S129" s="146" t="n">
        <f aca="false">S128+1</f>
        <v>16</v>
      </c>
      <c r="T129" s="31" t="n">
        <f aca="false">T128-1</f>
        <v>206</v>
      </c>
      <c r="U129" s="132"/>
      <c r="V129" s="132"/>
    </row>
    <row r="130" customFormat="false" ht="12" hidden="false" customHeight="false" outlineLevel="0" collapsed="false">
      <c r="A130" s="23" t="n">
        <f aca="false">A129-1</f>
        <v>206</v>
      </c>
      <c r="B130" s="11" t="n">
        <f aca="false">B129+1</f>
        <v>17</v>
      </c>
      <c r="C130" s="146" t="n">
        <f aca="false">C129+1</f>
        <v>16</v>
      </c>
      <c r="D130" s="123" t="n">
        <f aca="false">D129+1</f>
        <v>2</v>
      </c>
      <c r="E130" s="26" t="n">
        <f aca="false">F130-30</f>
        <v>71511</v>
      </c>
      <c r="F130" s="26" t="n">
        <f aca="false">G130-30</f>
        <v>71541</v>
      </c>
      <c r="G130" s="27" t="n">
        <f aca="false">H130-30</f>
        <v>71571</v>
      </c>
      <c r="H130" s="28" t="n">
        <f aca="false">I130-30</f>
        <v>71601</v>
      </c>
      <c r="I130" s="120" t="n">
        <f aca="false">J130-30</f>
        <v>71631</v>
      </c>
      <c r="J130" s="118" t="n">
        <f aca="false">K130-30</f>
        <v>71661</v>
      </c>
      <c r="K130" s="26" t="n">
        <f aca="false">L130-30</f>
        <v>71691</v>
      </c>
      <c r="L130" s="28" t="n">
        <f aca="false">M130-30</f>
        <v>71721</v>
      </c>
      <c r="M130" s="26" t="n">
        <f aca="false">N130-30</f>
        <v>71751</v>
      </c>
      <c r="N130" s="26" t="n">
        <f aca="false">O130-30</f>
        <v>71781</v>
      </c>
      <c r="O130" s="26" t="n">
        <f aca="false">P130-30</f>
        <v>71811</v>
      </c>
      <c r="P130" s="26" t="n">
        <f aca="false">Q130-30</f>
        <v>71841</v>
      </c>
      <c r="Q130" s="29" t="n">
        <f aca="false">E131-5</f>
        <v>71871</v>
      </c>
      <c r="R130" s="167" t="n">
        <f aca="false">R129+1</f>
        <v>17</v>
      </c>
      <c r="S130" s="146" t="n">
        <f aca="false">S129+1</f>
        <v>17</v>
      </c>
      <c r="T130" s="31" t="n">
        <f aca="false">T129-1</f>
        <v>205</v>
      </c>
      <c r="U130" s="132"/>
      <c r="V130" s="132"/>
    </row>
    <row r="131" customFormat="false" ht="12" hidden="false" customHeight="true" outlineLevel="0" collapsed="false">
      <c r="A131" s="23" t="n">
        <f aca="false">A130-1</f>
        <v>205</v>
      </c>
      <c r="B131" s="168" t="n">
        <f aca="false">B130+1</f>
        <v>18</v>
      </c>
      <c r="C131" s="186" t="n">
        <v>1</v>
      </c>
      <c r="D131" s="25" t="n">
        <f aca="false">D130+1</f>
        <v>3</v>
      </c>
      <c r="E131" s="187" t="n">
        <f aca="false">F131-30</f>
        <v>71876</v>
      </c>
      <c r="F131" s="187" t="n">
        <f aca="false">G131-30</f>
        <v>71906</v>
      </c>
      <c r="G131" s="188" t="n">
        <f aca="false">H131-30</f>
        <v>71936</v>
      </c>
      <c r="H131" s="189" t="n">
        <f aca="false">I131-30</f>
        <v>71966</v>
      </c>
      <c r="I131" s="190" t="n">
        <f aca="false">J131-30</f>
        <v>71996</v>
      </c>
      <c r="J131" s="191" t="n">
        <f aca="false">K131-30</f>
        <v>72026</v>
      </c>
      <c r="K131" s="187" t="n">
        <f aca="false">L131-30</f>
        <v>72056</v>
      </c>
      <c r="L131" s="189" t="n">
        <f aca="false">M131-30</f>
        <v>72086</v>
      </c>
      <c r="M131" s="190" t="n">
        <f aca="false">N131-30</f>
        <v>72116</v>
      </c>
      <c r="N131" s="192" t="n">
        <f aca="false">O131-30</f>
        <v>72146</v>
      </c>
      <c r="O131" s="67" t="n">
        <f aca="false">P131-30</f>
        <v>72176</v>
      </c>
      <c r="P131" s="193" t="n">
        <f aca="false">Q131-30</f>
        <v>72206</v>
      </c>
      <c r="Q131" s="194" t="n">
        <f aca="false">E132-5</f>
        <v>72236</v>
      </c>
      <c r="R131" s="11" t="n">
        <v>1</v>
      </c>
      <c r="S131" s="148" t="n">
        <v>1</v>
      </c>
      <c r="T131" s="31" t="n">
        <f aca="false">T130-1</f>
        <v>204</v>
      </c>
      <c r="U131" s="195"/>
      <c r="V131" s="196" t="s">
        <v>39</v>
      </c>
    </row>
    <row r="132" customFormat="false" ht="11.25" hidden="false" customHeight="false" outlineLevel="0" collapsed="false">
      <c r="A132" s="23" t="n">
        <f aca="false">A131-1</f>
        <v>204</v>
      </c>
      <c r="B132" s="11" t="n">
        <v>2</v>
      </c>
      <c r="C132" s="11" t="n">
        <f aca="false">C131+1</f>
        <v>2</v>
      </c>
      <c r="D132" s="52" t="n">
        <f aca="false">D131+1</f>
        <v>4</v>
      </c>
      <c r="E132" s="26" t="n">
        <f aca="false">F132-30</f>
        <v>72241</v>
      </c>
      <c r="F132" s="26" t="n">
        <f aca="false">G132-30</f>
        <v>72271</v>
      </c>
      <c r="G132" s="27" t="n">
        <f aca="false">H132-30</f>
        <v>72301</v>
      </c>
      <c r="H132" s="28" t="n">
        <f aca="false">I132-30</f>
        <v>72331</v>
      </c>
      <c r="I132" s="197" t="n">
        <f aca="false">J132-30</f>
        <v>72361</v>
      </c>
      <c r="J132" s="118" t="n">
        <f aca="false">K132-30</f>
        <v>72391</v>
      </c>
      <c r="K132" s="26" t="n">
        <f aca="false">L132-30</f>
        <v>72421</v>
      </c>
      <c r="L132" s="28" t="n">
        <f aca="false">M132-30</f>
        <v>72451</v>
      </c>
      <c r="M132" s="26" t="n">
        <f aca="false">N132-30</f>
        <v>72481</v>
      </c>
      <c r="N132" s="26" t="n">
        <f aca="false">O132-30</f>
        <v>72511</v>
      </c>
      <c r="O132" s="26" t="n">
        <f aca="false">P132-30</f>
        <v>72541</v>
      </c>
      <c r="P132" s="26" t="n">
        <f aca="false">Q132-30</f>
        <v>72571</v>
      </c>
      <c r="Q132" s="29" t="n">
        <f aca="false">E133-5</f>
        <v>72601</v>
      </c>
      <c r="R132" s="145" t="n">
        <f aca="false">R131+1</f>
        <v>2</v>
      </c>
      <c r="S132" s="11" t="n">
        <f aca="false">S131+1</f>
        <v>2</v>
      </c>
      <c r="T132" s="31" t="n">
        <f aca="false">T131-1</f>
        <v>203</v>
      </c>
      <c r="U132" s="195"/>
      <c r="V132" s="196"/>
    </row>
    <row r="133" customFormat="false" ht="11.25" hidden="false" customHeight="false" outlineLevel="0" collapsed="false">
      <c r="A133" s="23" t="n">
        <f aca="false">A132-1</f>
        <v>203</v>
      </c>
      <c r="B133" s="11" t="n">
        <f aca="false">B132+1</f>
        <v>3</v>
      </c>
      <c r="C133" s="11" t="n">
        <f aca="false">C132+1</f>
        <v>3</v>
      </c>
      <c r="D133" s="25" t="n">
        <f aca="false">D132+1</f>
        <v>5</v>
      </c>
      <c r="E133" s="26" t="n">
        <f aca="false">F133-30</f>
        <v>72606</v>
      </c>
      <c r="F133" s="26" t="n">
        <f aca="false">G133-30</f>
        <v>72636</v>
      </c>
      <c r="G133" s="27" t="n">
        <f aca="false">H133-30</f>
        <v>72666</v>
      </c>
      <c r="H133" s="28" t="n">
        <f aca="false">I133-30</f>
        <v>72696</v>
      </c>
      <c r="I133" s="26" t="n">
        <f aca="false">J133-30</f>
        <v>72726</v>
      </c>
      <c r="J133" s="26" t="n">
        <f aca="false">K133-30</f>
        <v>72756</v>
      </c>
      <c r="K133" s="26" t="n">
        <f aca="false">L133-30</f>
        <v>72786</v>
      </c>
      <c r="L133" s="28" t="n">
        <f aca="false">M133-30</f>
        <v>72816</v>
      </c>
      <c r="M133" s="26" t="n">
        <f aca="false">N133-30</f>
        <v>72846</v>
      </c>
      <c r="N133" s="26" t="n">
        <f aca="false">O133-30</f>
        <v>72876</v>
      </c>
      <c r="O133" s="26" t="n">
        <f aca="false">P133-30</f>
        <v>72906</v>
      </c>
      <c r="P133" s="26" t="n">
        <f aca="false">Q133-30</f>
        <v>72936</v>
      </c>
      <c r="Q133" s="29" t="n">
        <f aca="false">E134-5</f>
        <v>72966</v>
      </c>
      <c r="R133" s="145" t="n">
        <f aca="false">R132+1</f>
        <v>3</v>
      </c>
      <c r="S133" s="11" t="n">
        <f aca="false">S132+1</f>
        <v>3</v>
      </c>
      <c r="T133" s="31" t="n">
        <f aca="false">T132-1</f>
        <v>202</v>
      </c>
      <c r="U133" s="195"/>
      <c r="V133" s="196"/>
    </row>
    <row r="134" customFormat="false" ht="11.25" hidden="false" customHeight="false" outlineLevel="0" collapsed="false">
      <c r="A134" s="23" t="n">
        <f aca="false">A133-1</f>
        <v>202</v>
      </c>
      <c r="B134" s="11" t="n">
        <f aca="false">B133+1</f>
        <v>4</v>
      </c>
      <c r="C134" s="11" t="n">
        <f aca="false">C133+1</f>
        <v>4</v>
      </c>
      <c r="D134" s="25" t="n">
        <f aca="false">D133+1</f>
        <v>6</v>
      </c>
      <c r="E134" s="26" t="n">
        <f aca="false">F134-30</f>
        <v>72971</v>
      </c>
      <c r="F134" s="26" t="n">
        <f aca="false">G134-30</f>
        <v>73001</v>
      </c>
      <c r="G134" s="27" t="n">
        <f aca="false">H134-30</f>
        <v>73031</v>
      </c>
      <c r="H134" s="28" t="n">
        <f aca="false">I134-30</f>
        <v>73061</v>
      </c>
      <c r="I134" s="97" t="n">
        <f aca="false">J134-30+1</f>
        <v>73091</v>
      </c>
      <c r="J134" s="37" t="n">
        <f aca="false">K134-30</f>
        <v>73120</v>
      </c>
      <c r="K134" s="26" t="n">
        <f aca="false">L134-30</f>
        <v>73150</v>
      </c>
      <c r="L134" s="28" t="n">
        <f aca="false">M134-30</f>
        <v>73180</v>
      </c>
      <c r="M134" s="26" t="n">
        <f aca="false">N134-30</f>
        <v>73210</v>
      </c>
      <c r="N134" s="26" t="n">
        <f aca="false">O134-30</f>
        <v>73240</v>
      </c>
      <c r="O134" s="137" t="n">
        <f aca="false">P134-30</f>
        <v>73270</v>
      </c>
      <c r="P134" s="99" t="n">
        <f aca="false">Q134-30</f>
        <v>73300</v>
      </c>
      <c r="Q134" s="29" t="n">
        <f aca="false">E135-5</f>
        <v>73330</v>
      </c>
      <c r="R134" s="145" t="n">
        <f aca="false">R133+1</f>
        <v>4</v>
      </c>
      <c r="S134" s="11" t="n">
        <f aca="false">S133+1</f>
        <v>4</v>
      </c>
      <c r="T134" s="31" t="n">
        <f aca="false">T133-1</f>
        <v>201</v>
      </c>
      <c r="U134" s="195"/>
      <c r="V134" s="196"/>
    </row>
    <row r="135" customFormat="false" ht="11.25" hidden="false" customHeight="false" outlineLevel="0" collapsed="false">
      <c r="A135" s="23" t="n">
        <f aca="false">A134-1</f>
        <v>201</v>
      </c>
      <c r="B135" s="11" t="n">
        <f aca="false">B134+1</f>
        <v>5</v>
      </c>
      <c r="C135" s="11" t="n">
        <f aca="false">C134+1</f>
        <v>5</v>
      </c>
      <c r="D135" s="25" t="n">
        <f aca="false">D134+1</f>
        <v>7</v>
      </c>
      <c r="E135" s="26" t="n">
        <f aca="false">F135-30</f>
        <v>73335</v>
      </c>
      <c r="F135" s="26" t="n">
        <f aca="false">G135-30</f>
        <v>73365</v>
      </c>
      <c r="G135" s="27" t="n">
        <f aca="false">H135-30</f>
        <v>73395</v>
      </c>
      <c r="H135" s="28" t="n">
        <f aca="false">I135-30</f>
        <v>73425</v>
      </c>
      <c r="I135" s="26" t="n">
        <f aca="false">J135-30</f>
        <v>73455</v>
      </c>
      <c r="J135" s="99" t="n">
        <f aca="false">K135-30</f>
        <v>73485</v>
      </c>
      <c r="K135" s="26" t="n">
        <f aca="false">L135-30</f>
        <v>73515</v>
      </c>
      <c r="L135" s="28" t="n">
        <f aca="false">M135-30</f>
        <v>73545</v>
      </c>
      <c r="M135" s="26" t="n">
        <f aca="false">N135-30</f>
        <v>73575</v>
      </c>
      <c r="N135" s="26" t="n">
        <f aca="false">O135-30</f>
        <v>73605</v>
      </c>
      <c r="O135" s="26" t="n">
        <f aca="false">P135-30</f>
        <v>73635</v>
      </c>
      <c r="P135" s="198" t="n">
        <f aca="false">Q135-30</f>
        <v>73665</v>
      </c>
      <c r="Q135" s="29" t="n">
        <f aca="false">E136-5</f>
        <v>73695</v>
      </c>
      <c r="R135" s="145" t="n">
        <f aca="false">R134+1</f>
        <v>5</v>
      </c>
      <c r="S135" s="11" t="n">
        <f aca="false">S134+1</f>
        <v>5</v>
      </c>
      <c r="T135" s="31" t="n">
        <f aca="false">T134-1</f>
        <v>200</v>
      </c>
      <c r="U135" s="195"/>
      <c r="V135" s="196"/>
    </row>
    <row r="136" customFormat="false" ht="11.25" hidden="false" customHeight="false" outlineLevel="0" collapsed="false">
      <c r="A136" s="23" t="n">
        <f aca="false">A135-1</f>
        <v>200</v>
      </c>
      <c r="B136" s="11" t="n">
        <f aca="false">B135+1</f>
        <v>6</v>
      </c>
      <c r="C136" s="11" t="n">
        <f aca="false">C135+1</f>
        <v>6</v>
      </c>
      <c r="D136" s="25" t="n">
        <f aca="false">D135+1</f>
        <v>8</v>
      </c>
      <c r="E136" s="26" t="n">
        <f aca="false">F136-30</f>
        <v>73700</v>
      </c>
      <c r="F136" s="102" t="n">
        <f aca="false">G136-30</f>
        <v>73730</v>
      </c>
      <c r="G136" s="100" t="n">
        <f aca="false">H136-30</f>
        <v>73760</v>
      </c>
      <c r="H136" s="101" t="n">
        <f aca="false">I136-30</f>
        <v>73790</v>
      </c>
      <c r="I136" s="102" t="n">
        <f aca="false">J136-30</f>
        <v>73820</v>
      </c>
      <c r="J136" s="102" t="n">
        <f aca="false">K136-30</f>
        <v>73850</v>
      </c>
      <c r="K136" s="102" t="n">
        <f aca="false">L136-30</f>
        <v>73880</v>
      </c>
      <c r="L136" s="101" t="n">
        <f aca="false">M136-30</f>
        <v>73910</v>
      </c>
      <c r="M136" s="102" t="n">
        <f aca="false">N136-30</f>
        <v>73940</v>
      </c>
      <c r="N136" s="124" t="n">
        <f aca="false">O136-30</f>
        <v>73970</v>
      </c>
      <c r="O136" s="192" t="n">
        <f aca="false">P136-30</f>
        <v>74000</v>
      </c>
      <c r="P136" s="53" t="n">
        <f aca="false">Q136-30</f>
        <v>74030</v>
      </c>
      <c r="Q136" s="128" t="n">
        <f aca="false">E137-5</f>
        <v>74060</v>
      </c>
      <c r="R136" s="199" t="n">
        <f aca="false">R135+1</f>
        <v>6</v>
      </c>
      <c r="S136" s="199" t="n">
        <f aca="false">S135+1</f>
        <v>6</v>
      </c>
      <c r="T136" s="31" t="n">
        <f aca="false">T135-1</f>
        <v>199</v>
      </c>
      <c r="U136" s="195"/>
      <c r="V136" s="200"/>
    </row>
    <row r="137" customFormat="false" ht="11.25" hidden="false" customHeight="true" outlineLevel="0" collapsed="false">
      <c r="A137" s="23" t="n">
        <f aca="false">A136-1</f>
        <v>199</v>
      </c>
      <c r="B137" s="199" t="n">
        <f aca="false">B136+1</f>
        <v>7</v>
      </c>
      <c r="C137" s="199" t="n">
        <f aca="false">C136+1</f>
        <v>7</v>
      </c>
      <c r="D137" s="182" t="n">
        <f aca="false">D136+1</f>
        <v>9</v>
      </c>
      <c r="E137" s="67" t="n">
        <f aca="false">F137-30</f>
        <v>74065</v>
      </c>
      <c r="F137" s="26" t="n">
        <f aca="false">G137-30</f>
        <v>74095</v>
      </c>
      <c r="G137" s="27" t="n">
        <f aca="false">H137-30</f>
        <v>74125</v>
      </c>
      <c r="H137" s="28" t="n">
        <f aca="false">I137-30</f>
        <v>74155</v>
      </c>
      <c r="I137" s="26" t="n">
        <f aca="false">J137-30</f>
        <v>74185</v>
      </c>
      <c r="J137" s="26" t="n">
        <f aca="false">K137-30</f>
        <v>74215</v>
      </c>
      <c r="K137" s="26" t="n">
        <f aca="false">L137-30</f>
        <v>74245</v>
      </c>
      <c r="L137" s="28" t="n">
        <f aca="false">M137-30</f>
        <v>74275</v>
      </c>
      <c r="M137" s="26" t="n">
        <f aca="false">N137-30</f>
        <v>74305</v>
      </c>
      <c r="N137" s="26" t="n">
        <f aca="false">O137-30</f>
        <v>74335</v>
      </c>
      <c r="O137" s="26" t="n">
        <f aca="false">P137-30</f>
        <v>74365</v>
      </c>
      <c r="P137" s="26" t="n">
        <f aca="false">Q137-30</f>
        <v>74395</v>
      </c>
      <c r="Q137" s="29" t="n">
        <f aca="false">E138-5</f>
        <v>74425</v>
      </c>
      <c r="R137" s="145" t="n">
        <f aca="false">R136+1</f>
        <v>7</v>
      </c>
      <c r="S137" s="11" t="n">
        <f aca="false">S136+1</f>
        <v>7</v>
      </c>
      <c r="T137" s="31" t="n">
        <f aca="false">T136-1</f>
        <v>198</v>
      </c>
      <c r="U137" s="195"/>
      <c r="V137" s="201" t="s">
        <v>40</v>
      </c>
    </row>
    <row r="138" customFormat="false" ht="11.25" hidden="false" customHeight="false" outlineLevel="0" collapsed="false">
      <c r="A138" s="23" t="n">
        <f aca="false">A137-1</f>
        <v>198</v>
      </c>
      <c r="B138" s="11" t="n">
        <f aca="false">B137+1</f>
        <v>8</v>
      </c>
      <c r="C138" s="11" t="n">
        <f aca="false">C137+1</f>
        <v>8</v>
      </c>
      <c r="D138" s="25" t="n">
        <f aca="false">D137+1</f>
        <v>10</v>
      </c>
      <c r="E138" s="26" t="n">
        <f aca="false">F138-30</f>
        <v>74430</v>
      </c>
      <c r="F138" s="26" t="n">
        <f aca="false">G138-30</f>
        <v>74460</v>
      </c>
      <c r="G138" s="27" t="n">
        <f aca="false">H138-30</f>
        <v>74490</v>
      </c>
      <c r="H138" s="28" t="n">
        <f aca="false">I138-30</f>
        <v>74520</v>
      </c>
      <c r="I138" s="97" t="n">
        <f aca="false">J138-30</f>
        <v>74550</v>
      </c>
      <c r="J138" s="37" t="n">
        <f aca="false">K138-30</f>
        <v>74580</v>
      </c>
      <c r="K138" s="26" t="n">
        <f aca="false">L138-30</f>
        <v>74610</v>
      </c>
      <c r="L138" s="28" t="n">
        <f aca="false">M138-30</f>
        <v>74640</v>
      </c>
      <c r="M138" s="26" t="n">
        <f aca="false">N138-30</f>
        <v>74670</v>
      </c>
      <c r="N138" s="26" t="n">
        <f aca="false">O138-30</f>
        <v>74700</v>
      </c>
      <c r="O138" s="26" t="n">
        <f aca="false">P138-30</f>
        <v>74730</v>
      </c>
      <c r="P138" s="26" t="n">
        <f aca="false">Q138-30</f>
        <v>74760</v>
      </c>
      <c r="Q138" s="29" t="n">
        <f aca="false">E139-5</f>
        <v>74790</v>
      </c>
      <c r="R138" s="145" t="n">
        <f aca="false">R137+1</f>
        <v>8</v>
      </c>
      <c r="S138" s="11" t="n">
        <f aca="false">S137+1</f>
        <v>8</v>
      </c>
      <c r="T138" s="31" t="n">
        <f aca="false">T137-1</f>
        <v>197</v>
      </c>
      <c r="U138" s="195"/>
      <c r="V138" s="201"/>
    </row>
    <row r="139" customFormat="false" ht="11.25" hidden="false" customHeight="false" outlineLevel="0" collapsed="false">
      <c r="A139" s="23" t="n">
        <f aca="false">A138-1</f>
        <v>197</v>
      </c>
      <c r="B139" s="11" t="n">
        <f aca="false">B138+1</f>
        <v>9</v>
      </c>
      <c r="C139" s="11" t="n">
        <f aca="false">C138+1</f>
        <v>9</v>
      </c>
      <c r="D139" s="25" t="n">
        <f aca="false">D138+1</f>
        <v>11</v>
      </c>
      <c r="E139" s="26" t="n">
        <f aca="false">F139-30</f>
        <v>74795</v>
      </c>
      <c r="F139" s="26" t="n">
        <f aca="false">G139-30</f>
        <v>74825</v>
      </c>
      <c r="G139" s="27" t="n">
        <f aca="false">H139-30</f>
        <v>74855</v>
      </c>
      <c r="H139" s="28" t="n">
        <f aca="false">I139-30</f>
        <v>74885</v>
      </c>
      <c r="I139" s="26" t="n">
        <f aca="false">J139-30</f>
        <v>74915</v>
      </c>
      <c r="J139" s="119" t="n">
        <f aca="false">K139-30</f>
        <v>74945</v>
      </c>
      <c r="K139" s="26" t="n">
        <f aca="false">L139-30</f>
        <v>74975</v>
      </c>
      <c r="L139" s="28" t="n">
        <f aca="false">M139-30</f>
        <v>75005</v>
      </c>
      <c r="M139" s="26" t="n">
        <f aca="false">N139-30</f>
        <v>75035</v>
      </c>
      <c r="N139" s="26" t="n">
        <f aca="false">O139-30</f>
        <v>75065</v>
      </c>
      <c r="O139" s="26" t="n">
        <f aca="false">P139-30</f>
        <v>75095</v>
      </c>
      <c r="P139" s="26" t="n">
        <f aca="false">Q139-30</f>
        <v>75125</v>
      </c>
      <c r="Q139" s="29" t="n">
        <f aca="false">E140-5</f>
        <v>75155</v>
      </c>
      <c r="R139" s="145" t="n">
        <f aca="false">R138+1</f>
        <v>9</v>
      </c>
      <c r="S139" s="11" t="n">
        <f aca="false">S138+1</f>
        <v>9</v>
      </c>
      <c r="T139" s="31" t="n">
        <f aca="false">T138-1</f>
        <v>196</v>
      </c>
      <c r="U139" s="195"/>
      <c r="V139" s="201"/>
    </row>
    <row r="140" customFormat="false" ht="11.25" hidden="false" customHeight="false" outlineLevel="0" collapsed="false">
      <c r="A140" s="23" t="n">
        <f aca="false">A139-1</f>
        <v>196</v>
      </c>
      <c r="B140" s="11" t="n">
        <f aca="false">B139+1</f>
        <v>10</v>
      </c>
      <c r="C140" s="11" t="n">
        <f aca="false">C139+1</f>
        <v>10</v>
      </c>
      <c r="D140" s="25" t="n">
        <f aca="false">D139+1</f>
        <v>12</v>
      </c>
      <c r="E140" s="26" t="n">
        <f aca="false">F140-30</f>
        <v>75160</v>
      </c>
      <c r="F140" s="26" t="n">
        <f aca="false">G140-30</f>
        <v>75190</v>
      </c>
      <c r="G140" s="27" t="n">
        <f aca="false">H140-30</f>
        <v>75220</v>
      </c>
      <c r="H140" s="28" t="n">
        <f aca="false">I140-30</f>
        <v>75250</v>
      </c>
      <c r="I140" s="26" t="n">
        <f aca="false">J140-30</f>
        <v>75280</v>
      </c>
      <c r="J140" s="26" t="n">
        <f aca="false">K140-30</f>
        <v>75310</v>
      </c>
      <c r="K140" s="26" t="n">
        <f aca="false">L140-30</f>
        <v>75340</v>
      </c>
      <c r="L140" s="28" t="n">
        <f aca="false">M140-30</f>
        <v>75370</v>
      </c>
      <c r="M140" s="26" t="n">
        <f aca="false">N140-30</f>
        <v>75400</v>
      </c>
      <c r="N140" s="26" t="n">
        <f aca="false">O140-30</f>
        <v>75430</v>
      </c>
      <c r="O140" s="26" t="n">
        <f aca="false">P140-30</f>
        <v>75460</v>
      </c>
      <c r="P140" s="26" t="n">
        <f aca="false">Q140-30</f>
        <v>75490</v>
      </c>
      <c r="Q140" s="29" t="n">
        <f aca="false">E141-5</f>
        <v>75520</v>
      </c>
      <c r="R140" s="145" t="n">
        <f aca="false">R139+1</f>
        <v>10</v>
      </c>
      <c r="S140" s="11" t="n">
        <f aca="false">S139+1</f>
        <v>10</v>
      </c>
      <c r="T140" s="31" t="n">
        <f aca="false">T139-1</f>
        <v>195</v>
      </c>
      <c r="U140" s="195"/>
      <c r="V140" s="201"/>
    </row>
    <row r="141" customFormat="false" ht="11.25" hidden="false" customHeight="false" outlineLevel="0" collapsed="false">
      <c r="A141" s="23" t="n">
        <f aca="false">A140-1</f>
        <v>195</v>
      </c>
      <c r="B141" s="11" t="n">
        <f aca="false">B140+1</f>
        <v>11</v>
      </c>
      <c r="C141" s="11" t="n">
        <f aca="false">C140+1</f>
        <v>11</v>
      </c>
      <c r="D141" s="25" t="n">
        <f aca="false">D140+1</f>
        <v>13</v>
      </c>
      <c r="E141" s="26" t="n">
        <f aca="false">F141-30</f>
        <v>75525</v>
      </c>
      <c r="F141" s="26" t="n">
        <f aca="false">G141-30</f>
        <v>75555</v>
      </c>
      <c r="G141" s="27" t="n">
        <f aca="false">H141-30</f>
        <v>75585</v>
      </c>
      <c r="H141" s="28" t="n">
        <f aca="false">I141-30</f>
        <v>75615</v>
      </c>
      <c r="I141" s="26" t="n">
        <f aca="false">J141-30</f>
        <v>75645</v>
      </c>
      <c r="J141" s="26" t="n">
        <f aca="false">K141-30</f>
        <v>75675</v>
      </c>
      <c r="K141" s="26" t="n">
        <f aca="false">L141-30</f>
        <v>75705</v>
      </c>
      <c r="L141" s="28" t="n">
        <f aca="false">M141-30</f>
        <v>75735</v>
      </c>
      <c r="M141" s="26" t="n">
        <f aca="false">N141-30</f>
        <v>75765</v>
      </c>
      <c r="N141" s="26" t="n">
        <f aca="false">O141-30</f>
        <v>75795</v>
      </c>
      <c r="O141" s="26" t="n">
        <f aca="false">P141-30</f>
        <v>75825</v>
      </c>
      <c r="P141" s="26" t="n">
        <f aca="false">Q141-30</f>
        <v>75855</v>
      </c>
      <c r="Q141" s="29" t="n">
        <f aca="false">E142-5</f>
        <v>75885</v>
      </c>
      <c r="R141" s="145" t="n">
        <f aca="false">R140+1</f>
        <v>11</v>
      </c>
      <c r="S141" s="11" t="n">
        <f aca="false">S140+1</f>
        <v>11</v>
      </c>
      <c r="T141" s="31" t="n">
        <f aca="false">T140-1</f>
        <v>194</v>
      </c>
      <c r="U141" s="195"/>
      <c r="V141" s="201"/>
    </row>
    <row r="142" customFormat="false" ht="11.25" hidden="false" customHeight="false" outlineLevel="0" collapsed="false">
      <c r="A142" s="23" t="n">
        <f aca="false">A141-1</f>
        <v>194</v>
      </c>
      <c r="B142" s="11" t="n">
        <f aca="false">B141+1</f>
        <v>12</v>
      </c>
      <c r="C142" s="11" t="n">
        <f aca="false">C141+1</f>
        <v>12</v>
      </c>
      <c r="D142" s="25" t="n">
        <f aca="false">D141+1</f>
        <v>14</v>
      </c>
      <c r="E142" s="26" t="n">
        <f aca="false">F142-30</f>
        <v>75890</v>
      </c>
      <c r="F142" s="26" t="n">
        <f aca="false">G142-30</f>
        <v>75920</v>
      </c>
      <c r="G142" s="27" t="n">
        <f aca="false">H142-30</f>
        <v>75950</v>
      </c>
      <c r="H142" s="28" t="n">
        <f aca="false">I142-30</f>
        <v>75980</v>
      </c>
      <c r="I142" s="97" t="n">
        <f aca="false">J142-30</f>
        <v>76010</v>
      </c>
      <c r="J142" s="37" t="n">
        <f aca="false">K142-30</f>
        <v>76040</v>
      </c>
      <c r="K142" s="26" t="n">
        <f aca="false">L142-30</f>
        <v>76070</v>
      </c>
      <c r="L142" s="28" t="n">
        <f aca="false">M142-30</f>
        <v>76100</v>
      </c>
      <c r="M142" s="26" t="n">
        <f aca="false">N142-30</f>
        <v>76130</v>
      </c>
      <c r="N142" s="26" t="n">
        <f aca="false">O142-30</f>
        <v>76160</v>
      </c>
      <c r="O142" s="26" t="n">
        <f aca="false">P142-30</f>
        <v>76190</v>
      </c>
      <c r="P142" s="26" t="n">
        <f aca="false">Q142-30</f>
        <v>76220</v>
      </c>
      <c r="Q142" s="29" t="n">
        <f aca="false">E143-5</f>
        <v>76250</v>
      </c>
      <c r="R142" s="145" t="n">
        <f aca="false">R141+1</f>
        <v>12</v>
      </c>
      <c r="S142" s="11" t="n">
        <f aca="false">S141+1</f>
        <v>12</v>
      </c>
      <c r="T142" s="31" t="n">
        <f aca="false">T141-1</f>
        <v>193</v>
      </c>
      <c r="U142" s="195"/>
      <c r="V142" s="201"/>
    </row>
    <row r="143" customFormat="false" ht="11.25" hidden="false" customHeight="false" outlineLevel="0" collapsed="false">
      <c r="A143" s="23" t="n">
        <f aca="false">A142-1</f>
        <v>193</v>
      </c>
      <c r="B143" s="11" t="n">
        <f aca="false">B142+1</f>
        <v>13</v>
      </c>
      <c r="C143" s="11" t="n">
        <f aca="false">C142+1</f>
        <v>13</v>
      </c>
      <c r="D143" s="25" t="n">
        <f aca="false">D142+1</f>
        <v>15</v>
      </c>
      <c r="E143" s="26" t="n">
        <f aca="false">F143-30</f>
        <v>76255</v>
      </c>
      <c r="F143" s="26" t="n">
        <f aca="false">G143-30</f>
        <v>76285</v>
      </c>
      <c r="G143" s="27" t="n">
        <f aca="false">H143-30</f>
        <v>76315</v>
      </c>
      <c r="H143" s="28" t="n">
        <f aca="false">I143-30</f>
        <v>76345</v>
      </c>
      <c r="I143" s="26" t="n">
        <f aca="false">J143-30</f>
        <v>76375</v>
      </c>
      <c r="J143" s="26" t="n">
        <f aca="false">K143-30</f>
        <v>76405</v>
      </c>
      <c r="K143" s="26" t="n">
        <f aca="false">L143-30</f>
        <v>76435</v>
      </c>
      <c r="L143" s="28" t="n">
        <f aca="false">M143-30</f>
        <v>76465</v>
      </c>
      <c r="M143" s="26" t="n">
        <f aca="false">N143-30</f>
        <v>76495</v>
      </c>
      <c r="N143" s="26" t="n">
        <f aca="false">O143-30</f>
        <v>76525</v>
      </c>
      <c r="O143" s="26" t="n">
        <f aca="false">P143-30</f>
        <v>76555</v>
      </c>
      <c r="P143" s="26" t="n">
        <f aca="false">Q143-30</f>
        <v>76585</v>
      </c>
      <c r="Q143" s="29" t="n">
        <f aca="false">E144-5</f>
        <v>76615</v>
      </c>
      <c r="R143" s="145" t="n">
        <f aca="false">R142+1</f>
        <v>13</v>
      </c>
      <c r="S143" s="11" t="n">
        <f aca="false">S142+1</f>
        <v>13</v>
      </c>
      <c r="T143" s="31" t="n">
        <f aca="false">T142-1</f>
        <v>192</v>
      </c>
      <c r="U143" s="195"/>
      <c r="V143" s="201"/>
    </row>
    <row r="144" customFormat="false" ht="11.25" hidden="false" customHeight="false" outlineLevel="0" collapsed="false">
      <c r="A144" s="23" t="n">
        <f aca="false">A143-1</f>
        <v>192</v>
      </c>
      <c r="B144" s="11" t="n">
        <f aca="false">B143+1</f>
        <v>14</v>
      </c>
      <c r="C144" s="11" t="n">
        <f aca="false">C143+1</f>
        <v>14</v>
      </c>
      <c r="D144" s="25" t="n">
        <f aca="false">D143+1</f>
        <v>16</v>
      </c>
      <c r="E144" s="26" t="n">
        <f aca="false">F144-30</f>
        <v>76620</v>
      </c>
      <c r="F144" s="26" t="n">
        <f aca="false">G144-30</f>
        <v>76650</v>
      </c>
      <c r="G144" s="27" t="n">
        <f aca="false">H144-30</f>
        <v>76680</v>
      </c>
      <c r="H144" s="28" t="n">
        <f aca="false">I144-30</f>
        <v>76710</v>
      </c>
      <c r="I144" s="26" t="n">
        <f aca="false">J144-30</f>
        <v>76740</v>
      </c>
      <c r="J144" s="26" t="n">
        <f aca="false">K144-30</f>
        <v>76770</v>
      </c>
      <c r="K144" s="26" t="n">
        <f aca="false">L144-30</f>
        <v>76800</v>
      </c>
      <c r="L144" s="28" t="n">
        <f aca="false">M144-30</f>
        <v>76830</v>
      </c>
      <c r="M144" s="26" t="n">
        <f aca="false">N144-30</f>
        <v>76860</v>
      </c>
      <c r="N144" s="26" t="n">
        <f aca="false">O144-30</f>
        <v>76890</v>
      </c>
      <c r="O144" s="29" t="n">
        <f aca="false">P144-30</f>
        <v>76920</v>
      </c>
      <c r="P144" s="160" t="n">
        <f aca="false">Q144-30</f>
        <v>76950</v>
      </c>
      <c r="Q144" s="112" t="n">
        <f aca="false">E145-5</f>
        <v>76980</v>
      </c>
      <c r="R144" s="11" t="n">
        <f aca="false">R143+1</f>
        <v>14</v>
      </c>
      <c r="S144" s="50" t="n">
        <f aca="false">-(S143+1)</f>
        <v>-14</v>
      </c>
      <c r="T144" s="31" t="n">
        <f aca="false">T143-1</f>
        <v>191</v>
      </c>
      <c r="U144" s="195"/>
      <c r="V144" s="200"/>
    </row>
    <row r="145" customFormat="false" ht="11.25" hidden="false" customHeight="true" outlineLevel="0" collapsed="false">
      <c r="A145" s="23" t="n">
        <f aca="false">A144-1</f>
        <v>191</v>
      </c>
      <c r="B145" s="11" t="n">
        <f aca="false">B144+1</f>
        <v>15</v>
      </c>
      <c r="C145" s="50" t="n">
        <f aca="false">-(C144+1)</f>
        <v>-15</v>
      </c>
      <c r="D145" s="25" t="n">
        <f aca="false">D144+1</f>
        <v>17</v>
      </c>
      <c r="E145" s="26" t="n">
        <f aca="false">F145-30</f>
        <v>76985</v>
      </c>
      <c r="F145" s="26" t="n">
        <f aca="false">G145-30</f>
        <v>77015</v>
      </c>
      <c r="G145" s="27" t="n">
        <f aca="false">H145-30</f>
        <v>77045</v>
      </c>
      <c r="H145" s="28" t="n">
        <f aca="false">I145-30</f>
        <v>77075</v>
      </c>
      <c r="I145" s="26" t="n">
        <f aca="false">J145-30</f>
        <v>77105</v>
      </c>
      <c r="J145" s="26" t="n">
        <f aca="false">K145-30</f>
        <v>77135</v>
      </c>
      <c r="K145" s="26" t="n">
        <f aca="false">L145-30</f>
        <v>77165</v>
      </c>
      <c r="L145" s="28" t="n">
        <f aca="false">M145-30</f>
        <v>77195</v>
      </c>
      <c r="M145" s="26" t="n">
        <f aca="false">N145-30</f>
        <v>77225</v>
      </c>
      <c r="N145" s="26" t="n">
        <f aca="false">O145-30</f>
        <v>77255</v>
      </c>
      <c r="O145" s="26" t="n">
        <f aca="false">P145-30</f>
        <v>77285</v>
      </c>
      <c r="P145" s="26" t="n">
        <f aca="false">Q145-30</f>
        <v>77315</v>
      </c>
      <c r="Q145" s="29" t="n">
        <f aca="false">E146-5</f>
        <v>77345</v>
      </c>
      <c r="R145" s="202" t="n">
        <f aca="false">R144+1</f>
        <v>15</v>
      </c>
      <c r="S145" s="33" t="n">
        <f aca="false">S144-1</f>
        <v>-15</v>
      </c>
      <c r="T145" s="31" t="n">
        <f aca="false">T144-1</f>
        <v>190</v>
      </c>
      <c r="U145" s="203" t="s">
        <v>41</v>
      </c>
      <c r="V145" s="203"/>
    </row>
    <row r="146" customFormat="false" ht="11.25" hidden="false" customHeight="false" outlineLevel="0" collapsed="false">
      <c r="A146" s="23" t="n">
        <f aca="false">A145-1</f>
        <v>190</v>
      </c>
      <c r="B146" s="2" t="n">
        <f aca="false">B145+1</f>
        <v>16</v>
      </c>
      <c r="C146" s="33" t="n">
        <f aca="false">C145-1</f>
        <v>-16</v>
      </c>
      <c r="D146" s="25" t="n">
        <f aca="false">D145+1</f>
        <v>18</v>
      </c>
      <c r="E146" s="26" t="n">
        <f aca="false">F146-30</f>
        <v>77350</v>
      </c>
      <c r="F146" s="26" t="n">
        <f aca="false">G146-30</f>
        <v>77380</v>
      </c>
      <c r="G146" s="27" t="n">
        <f aca="false">H146-30</f>
        <v>77410</v>
      </c>
      <c r="H146" s="28" t="n">
        <f aca="false">I146-30</f>
        <v>77440</v>
      </c>
      <c r="I146" s="97" t="n">
        <f aca="false">J146-30</f>
        <v>77470</v>
      </c>
      <c r="J146" s="37" t="n">
        <f aca="false">K146-30</f>
        <v>77500</v>
      </c>
      <c r="K146" s="26" t="n">
        <f aca="false">L146-30</f>
        <v>77530</v>
      </c>
      <c r="L146" s="28" t="n">
        <f aca="false">M146-30</f>
        <v>77560</v>
      </c>
      <c r="M146" s="26" t="n">
        <f aca="false">N146-30</f>
        <v>77590</v>
      </c>
      <c r="N146" s="26" t="n">
        <f aca="false">O146-30</f>
        <v>77620</v>
      </c>
      <c r="O146" s="26" t="n">
        <f aca="false">P146-30</f>
        <v>77650</v>
      </c>
      <c r="P146" s="26" t="n">
        <f aca="false">Q146-30</f>
        <v>77680</v>
      </c>
      <c r="Q146" s="29" t="n">
        <f aca="false">E147-5</f>
        <v>77710</v>
      </c>
      <c r="R146" s="202" t="n">
        <f aca="false">R145+1</f>
        <v>16</v>
      </c>
      <c r="S146" s="33" t="n">
        <f aca="false">S145-1</f>
        <v>-16</v>
      </c>
      <c r="T146" s="31" t="n">
        <f aca="false">T145-1</f>
        <v>189</v>
      </c>
      <c r="U146" s="203"/>
      <c r="V146" s="203"/>
    </row>
    <row r="147" customFormat="false" ht="11.25" hidden="false" customHeight="false" outlineLevel="0" collapsed="false">
      <c r="A147" s="23" t="n">
        <f aca="false">A146-1</f>
        <v>189</v>
      </c>
      <c r="B147" s="2" t="n">
        <f aca="false">B146+1</f>
        <v>17</v>
      </c>
      <c r="C147" s="33" t="n">
        <f aca="false">C146-1</f>
        <v>-17</v>
      </c>
      <c r="D147" s="25" t="n">
        <f aca="false">D146+1</f>
        <v>19</v>
      </c>
      <c r="E147" s="26" t="n">
        <f aca="false">F147-30</f>
        <v>77715</v>
      </c>
      <c r="F147" s="26" t="n">
        <f aca="false">G147-30</f>
        <v>77745</v>
      </c>
      <c r="G147" s="27" t="n">
        <f aca="false">H147-30</f>
        <v>77775</v>
      </c>
      <c r="H147" s="28" t="n">
        <f aca="false">I147-30</f>
        <v>77805</v>
      </c>
      <c r="I147" s="26" t="n">
        <f aca="false">J147-30</f>
        <v>77835</v>
      </c>
      <c r="J147" s="26" t="n">
        <f aca="false">K147-30</f>
        <v>77865</v>
      </c>
      <c r="K147" s="26" t="n">
        <f aca="false">L147-30</f>
        <v>77895</v>
      </c>
      <c r="L147" s="28" t="n">
        <f aca="false">M147-30</f>
        <v>77925</v>
      </c>
      <c r="M147" s="26" t="n">
        <f aca="false">N147-30</f>
        <v>77955</v>
      </c>
      <c r="N147" s="26" t="n">
        <f aca="false">O147-30</f>
        <v>77985</v>
      </c>
      <c r="O147" s="26" t="n">
        <f aca="false">P147-30</f>
        <v>78015</v>
      </c>
      <c r="P147" s="26" t="n">
        <f aca="false">Q147-30</f>
        <v>78045</v>
      </c>
      <c r="Q147" s="29" t="n">
        <f aca="false">E148-5</f>
        <v>78075</v>
      </c>
      <c r="R147" s="202" t="n">
        <f aca="false">R146+1</f>
        <v>17</v>
      </c>
      <c r="S147" s="33" t="n">
        <f aca="false">S146-1</f>
        <v>-17</v>
      </c>
      <c r="T147" s="31" t="n">
        <f aca="false">T146-1</f>
        <v>188</v>
      </c>
      <c r="U147" s="203"/>
      <c r="V147" s="203"/>
    </row>
    <row r="148" customFormat="false" ht="11.25" hidden="false" customHeight="false" outlineLevel="0" collapsed="false">
      <c r="A148" s="23" t="n">
        <f aca="false">A147-1</f>
        <v>188</v>
      </c>
      <c r="B148" s="2" t="n">
        <f aca="false">B147+1</f>
        <v>18</v>
      </c>
      <c r="C148" s="33" t="n">
        <f aca="false">C147-1</f>
        <v>-18</v>
      </c>
      <c r="D148" s="25" t="n">
        <f aca="false">D147+1</f>
        <v>20</v>
      </c>
      <c r="E148" s="26" t="n">
        <f aca="false">F148-30</f>
        <v>78080</v>
      </c>
      <c r="F148" s="26" t="n">
        <f aca="false">G148-30</f>
        <v>78110</v>
      </c>
      <c r="G148" s="27" t="n">
        <f aca="false">H148-30</f>
        <v>78140</v>
      </c>
      <c r="H148" s="28" t="n">
        <f aca="false">I148-30</f>
        <v>78170</v>
      </c>
      <c r="I148" s="26" t="n">
        <f aca="false">J148-30</f>
        <v>78200</v>
      </c>
      <c r="J148" s="26" t="n">
        <f aca="false">K148-30</f>
        <v>78230</v>
      </c>
      <c r="K148" s="26" t="n">
        <f aca="false">L148-30</f>
        <v>78260</v>
      </c>
      <c r="L148" s="28" t="n">
        <f aca="false">M148-30</f>
        <v>78290</v>
      </c>
      <c r="M148" s="26" t="n">
        <f aca="false">N148-30</f>
        <v>78320</v>
      </c>
      <c r="N148" s="26" t="n">
        <f aca="false">O148-30</f>
        <v>78350</v>
      </c>
      <c r="O148" s="26" t="n">
        <f aca="false">P148-30</f>
        <v>78380</v>
      </c>
      <c r="P148" s="26" t="n">
        <f aca="false">Q148-30</f>
        <v>78410</v>
      </c>
      <c r="Q148" s="29" t="n">
        <f aca="false">E149-5</f>
        <v>78440</v>
      </c>
      <c r="R148" s="202" t="n">
        <f aca="false">R147+1</f>
        <v>18</v>
      </c>
      <c r="S148" s="33" t="n">
        <f aca="false">S147-1</f>
        <v>-18</v>
      </c>
      <c r="T148" s="31" t="n">
        <f aca="false">T147-1</f>
        <v>187</v>
      </c>
      <c r="U148" s="203"/>
      <c r="V148" s="203"/>
    </row>
    <row r="149" customFormat="false" ht="11.25" hidden="false" customHeight="false" outlineLevel="0" collapsed="false">
      <c r="A149" s="23" t="n">
        <f aca="false">A148-1</f>
        <v>187</v>
      </c>
      <c r="B149" s="204" t="n">
        <f aca="false">B148+1</f>
        <v>19</v>
      </c>
      <c r="C149" s="205" t="n">
        <f aca="false">C148-1</f>
        <v>-19</v>
      </c>
      <c r="D149" s="123" t="n">
        <f aca="false">D148+1</f>
        <v>21</v>
      </c>
      <c r="E149" s="102" t="n">
        <f aca="false">F149-30</f>
        <v>78445</v>
      </c>
      <c r="F149" s="102" t="n">
        <f aca="false">G149-30</f>
        <v>78475</v>
      </c>
      <c r="G149" s="100" t="n">
        <f aca="false">H149-30</f>
        <v>78505</v>
      </c>
      <c r="H149" s="206" t="n">
        <f aca="false">I149-30</f>
        <v>78535</v>
      </c>
      <c r="I149" s="102" t="n">
        <f aca="false">J149-30</f>
        <v>78565</v>
      </c>
      <c r="J149" s="102" t="n">
        <f aca="false">K149-30</f>
        <v>78595</v>
      </c>
      <c r="K149" s="102" t="n">
        <f aca="false">L149-30</f>
        <v>78625</v>
      </c>
      <c r="L149" s="101" t="n">
        <f aca="false">M149-30</f>
        <v>78655</v>
      </c>
      <c r="M149" s="102" t="n">
        <f aca="false">N149-30</f>
        <v>78685</v>
      </c>
      <c r="N149" s="102" t="n">
        <f aca="false">O149-30</f>
        <v>78715</v>
      </c>
      <c r="O149" s="207" t="n">
        <f aca="false">P149-30</f>
        <v>78745</v>
      </c>
      <c r="P149" s="109" t="n">
        <f aca="false">Q149-30</f>
        <v>78775</v>
      </c>
      <c r="Q149" s="208" t="n">
        <f aca="false">E150-5</f>
        <v>78805</v>
      </c>
      <c r="R149" s="209" t="n">
        <f aca="false">R148+1</f>
        <v>19</v>
      </c>
      <c r="S149" s="209"/>
      <c r="T149" s="31" t="n">
        <f aca="false">T148-1</f>
        <v>186</v>
      </c>
      <c r="U149" s="203"/>
      <c r="V149" s="203"/>
    </row>
    <row r="150" customFormat="false" ht="11.25" hidden="false" customHeight="false" outlineLevel="0" collapsed="false">
      <c r="A150" s="23" t="n">
        <f aca="false">A149-1</f>
        <v>186</v>
      </c>
      <c r="B150" s="210" t="n">
        <f aca="false">B149+1</f>
        <v>20</v>
      </c>
      <c r="C150" s="210"/>
      <c r="D150" s="25" t="n">
        <f aca="false">D149+1</f>
        <v>22</v>
      </c>
      <c r="E150" s="26" t="n">
        <f aca="false">F150-30</f>
        <v>78810</v>
      </c>
      <c r="F150" s="26" t="n">
        <f aca="false">G150-30</f>
        <v>78840</v>
      </c>
      <c r="G150" s="27" t="n">
        <f aca="false">H150-30</f>
        <v>78870</v>
      </c>
      <c r="H150" s="28" t="n">
        <f aca="false">I150-30</f>
        <v>78900</v>
      </c>
      <c r="I150" s="97" t="n">
        <f aca="false">J150-30</f>
        <v>78930</v>
      </c>
      <c r="J150" s="37" t="n">
        <f aca="false">K150-30</f>
        <v>78960</v>
      </c>
      <c r="K150" s="26" t="n">
        <f aca="false">L150-30</f>
        <v>78990</v>
      </c>
      <c r="L150" s="28" t="n">
        <f aca="false">M150-30</f>
        <v>79020</v>
      </c>
      <c r="M150" s="26" t="n">
        <f aca="false">N150-30</f>
        <v>79050</v>
      </c>
      <c r="N150" s="26" t="n">
        <f aca="false">O150-30</f>
        <v>79080</v>
      </c>
      <c r="O150" s="26" t="n">
        <f aca="false">P150-30</f>
        <v>79110</v>
      </c>
      <c r="P150" s="26" t="n">
        <f aca="false">Q150-30</f>
        <v>79140</v>
      </c>
      <c r="Q150" s="29" t="n">
        <f aca="false">E151-5</f>
        <v>79170</v>
      </c>
      <c r="R150" s="211" t="n">
        <f aca="false">R149+1</f>
        <v>20</v>
      </c>
      <c r="S150" s="211"/>
      <c r="T150" s="31" t="n">
        <f aca="false">T149-1</f>
        <v>185</v>
      </c>
      <c r="U150" s="203"/>
      <c r="V150" s="203"/>
    </row>
    <row r="151" customFormat="false" ht="11.25" hidden="false" customHeight="false" outlineLevel="0" collapsed="false">
      <c r="A151" s="23" t="n">
        <f aca="false">A150-1</f>
        <v>185</v>
      </c>
      <c r="B151" s="212" t="n">
        <f aca="false">B150+1</f>
        <v>21</v>
      </c>
      <c r="C151" s="212"/>
      <c r="D151" s="25" t="n">
        <f aca="false">D150+1</f>
        <v>23</v>
      </c>
      <c r="E151" s="26" t="n">
        <f aca="false">F151-30</f>
        <v>79175</v>
      </c>
      <c r="F151" s="26" t="n">
        <f aca="false">G151-30</f>
        <v>79205</v>
      </c>
      <c r="G151" s="27" t="n">
        <f aca="false">H151-30</f>
        <v>79235</v>
      </c>
      <c r="H151" s="28" t="n">
        <f aca="false">I151-30</f>
        <v>79265</v>
      </c>
      <c r="I151" s="26" t="n">
        <f aca="false">J151-30</f>
        <v>79295</v>
      </c>
      <c r="J151" s="26" t="n">
        <f aca="false">K151-30</f>
        <v>79325</v>
      </c>
      <c r="K151" s="26" t="n">
        <f aca="false">L151-30</f>
        <v>79355</v>
      </c>
      <c r="L151" s="28" t="n">
        <f aca="false">M151-30</f>
        <v>79385</v>
      </c>
      <c r="M151" s="26" t="n">
        <f aca="false">N151-30</f>
        <v>79415</v>
      </c>
      <c r="N151" s="26" t="n">
        <f aca="false">O151-30</f>
        <v>79445</v>
      </c>
      <c r="O151" s="26" t="n">
        <f aca="false">P151-30</f>
        <v>79475</v>
      </c>
      <c r="P151" s="26" t="n">
        <f aca="false">Q151-30</f>
        <v>79505</v>
      </c>
      <c r="Q151" s="29" t="n">
        <f aca="false">E152-5</f>
        <v>79535</v>
      </c>
      <c r="R151" s="211" t="n">
        <f aca="false">R150+1</f>
        <v>21</v>
      </c>
      <c r="S151" s="211"/>
      <c r="T151" s="31" t="n">
        <f aca="false">T150-1</f>
        <v>184</v>
      </c>
      <c r="U151" s="203"/>
      <c r="V151" s="203"/>
    </row>
    <row r="152" customFormat="false" ht="11.25" hidden="false" customHeight="false" outlineLevel="0" collapsed="false">
      <c r="A152" s="23" t="n">
        <f aca="false">A151-1</f>
        <v>184</v>
      </c>
      <c r="B152" s="212" t="n">
        <f aca="false">B151+1</f>
        <v>22</v>
      </c>
      <c r="C152" s="212"/>
      <c r="D152" s="25" t="n">
        <f aca="false">D151+1</f>
        <v>24</v>
      </c>
      <c r="E152" s="26" t="n">
        <f aca="false">F152-30</f>
        <v>79540</v>
      </c>
      <c r="F152" s="26" t="n">
        <f aca="false">G152-30</f>
        <v>79570</v>
      </c>
      <c r="G152" s="27" t="n">
        <f aca="false">H152-30</f>
        <v>79600</v>
      </c>
      <c r="H152" s="185" t="n">
        <f aca="false">I152-30</f>
        <v>79630</v>
      </c>
      <c r="I152" s="26" t="n">
        <f aca="false">J152-30</f>
        <v>79660</v>
      </c>
      <c r="J152" s="26" t="n">
        <f aca="false">K152-30</f>
        <v>79690</v>
      </c>
      <c r="K152" s="26" t="n">
        <f aca="false">L152-30</f>
        <v>79720</v>
      </c>
      <c r="L152" s="28" t="n">
        <f aca="false">M152-30</f>
        <v>79750</v>
      </c>
      <c r="M152" s="26" t="n">
        <f aca="false">N152-30</f>
        <v>79780</v>
      </c>
      <c r="N152" s="26" t="n">
        <f aca="false">O152-30</f>
        <v>79810</v>
      </c>
      <c r="O152" s="26" t="n">
        <f aca="false">P152-30</f>
        <v>79840</v>
      </c>
      <c r="P152" s="26" t="n">
        <f aca="false">Q152-30</f>
        <v>79870</v>
      </c>
      <c r="Q152" s="29" t="n">
        <f aca="false">E153-5</f>
        <v>79900</v>
      </c>
      <c r="R152" s="211" t="n">
        <f aca="false">R151+1</f>
        <v>22</v>
      </c>
      <c r="S152" s="211"/>
      <c r="T152" s="31" t="n">
        <f aca="false">T151-1</f>
        <v>183</v>
      </c>
      <c r="U152" s="203"/>
      <c r="V152" s="203"/>
    </row>
    <row r="153" customFormat="false" ht="11.25" hidden="false" customHeight="false" outlineLevel="0" collapsed="false">
      <c r="A153" s="23" t="n">
        <f aca="false">A152-1</f>
        <v>183</v>
      </c>
      <c r="B153" s="212" t="n">
        <f aca="false">B152+1</f>
        <v>23</v>
      </c>
      <c r="C153" s="212"/>
      <c r="D153" s="25" t="n">
        <f aca="false">D152+1</f>
        <v>25</v>
      </c>
      <c r="E153" s="26" t="n">
        <f aca="false">F153-30</f>
        <v>79905</v>
      </c>
      <c r="F153" s="26" t="n">
        <f aca="false">G153-30</f>
        <v>79935</v>
      </c>
      <c r="G153" s="27" t="n">
        <f aca="false">H153-30</f>
        <v>79965</v>
      </c>
      <c r="H153" s="28" t="n">
        <f aca="false">I153-30</f>
        <v>79995</v>
      </c>
      <c r="I153" s="137" t="n">
        <f aca="false">J153-30</f>
        <v>80025</v>
      </c>
      <c r="J153" s="26" t="n">
        <f aca="false">K153-30</f>
        <v>80055</v>
      </c>
      <c r="K153" s="137" t="n">
        <f aca="false">L153-30</f>
        <v>80085</v>
      </c>
      <c r="L153" s="28" t="n">
        <f aca="false">M153-30</f>
        <v>80115</v>
      </c>
      <c r="M153" s="26" t="n">
        <f aca="false">N153-30</f>
        <v>80145</v>
      </c>
      <c r="N153" s="26" t="n">
        <f aca="false">O153-30</f>
        <v>80175</v>
      </c>
      <c r="O153" s="26" t="n">
        <f aca="false">P153-30</f>
        <v>80205</v>
      </c>
      <c r="P153" s="26" t="n">
        <f aca="false">Q153-30</f>
        <v>80235</v>
      </c>
      <c r="Q153" s="29" t="n">
        <f aca="false">E154-5</f>
        <v>80265</v>
      </c>
      <c r="R153" s="211" t="n">
        <f aca="false">R152+1</f>
        <v>23</v>
      </c>
      <c r="S153" s="211"/>
      <c r="T153" s="31" t="n">
        <f aca="false">T152-1</f>
        <v>182</v>
      </c>
      <c r="U153" s="203"/>
      <c r="V153" s="203"/>
    </row>
    <row r="154" customFormat="false" ht="12" hidden="false" customHeight="false" outlineLevel="0" collapsed="false">
      <c r="A154" s="23" t="n">
        <f aca="false">A153-1</f>
        <v>182</v>
      </c>
      <c r="B154" s="212" t="n">
        <f aca="false">B153+1</f>
        <v>24</v>
      </c>
      <c r="C154" s="212"/>
      <c r="D154" s="25" t="n">
        <v>1</v>
      </c>
      <c r="E154" s="137" t="n">
        <f aca="false">F154-30</f>
        <v>80270</v>
      </c>
      <c r="F154" s="26" t="n">
        <f aca="false">G154-30</f>
        <v>80300</v>
      </c>
      <c r="G154" s="27" t="n">
        <f aca="false">H154-30</f>
        <v>80330</v>
      </c>
      <c r="H154" s="28" t="n">
        <f aca="false">I154-30</f>
        <v>80360</v>
      </c>
      <c r="I154" s="97" t="n">
        <f aca="false">J154-30</f>
        <v>80390</v>
      </c>
      <c r="J154" s="37" t="n">
        <f aca="false">K154-30</f>
        <v>80420</v>
      </c>
      <c r="K154" s="26" t="n">
        <f aca="false">L154-30</f>
        <v>80450</v>
      </c>
      <c r="L154" s="28" t="n">
        <f aca="false">M154-30</f>
        <v>80480</v>
      </c>
      <c r="M154" s="26" t="n">
        <f aca="false">N154-30</f>
        <v>80510</v>
      </c>
      <c r="N154" s="26" t="n">
        <f aca="false">O154-30</f>
        <v>80540</v>
      </c>
      <c r="O154" s="26" t="n">
        <f aca="false">P154-30</f>
        <v>80570</v>
      </c>
      <c r="P154" s="26" t="n">
        <f aca="false">Q154-30</f>
        <v>80600</v>
      </c>
      <c r="Q154" s="64" t="n">
        <f aca="false">E155-5</f>
        <v>80630</v>
      </c>
      <c r="R154" s="167" t="n">
        <f aca="false">R153+1</f>
        <v>24</v>
      </c>
      <c r="S154" s="167"/>
      <c r="T154" s="31" t="n">
        <f aca="false">T153-1</f>
        <v>181</v>
      </c>
      <c r="U154" s="203"/>
      <c r="V154" s="203"/>
    </row>
    <row r="155" customFormat="false" ht="12" hidden="false" customHeight="true" outlineLevel="0" collapsed="false">
      <c r="A155" s="23" t="n">
        <f aca="false">A154-1</f>
        <v>181</v>
      </c>
      <c r="B155" s="213" t="n">
        <f aca="false">B154+1</f>
        <v>25</v>
      </c>
      <c r="C155" s="213"/>
      <c r="D155" s="57" t="n">
        <f aca="false">D154+1</f>
        <v>2</v>
      </c>
      <c r="E155" s="40" t="n">
        <f aca="false">F155-30</f>
        <v>80635</v>
      </c>
      <c r="F155" s="40" t="n">
        <f aca="false">G155-30</f>
        <v>80665</v>
      </c>
      <c r="G155" s="41" t="n">
        <f aca="false">H155-30</f>
        <v>80695</v>
      </c>
      <c r="H155" s="42" t="n">
        <f aca="false">I155-30</f>
        <v>80725</v>
      </c>
      <c r="I155" s="40" t="n">
        <f aca="false">J155-30</f>
        <v>80755</v>
      </c>
      <c r="J155" s="40" t="n">
        <f aca="false">K155-30</f>
        <v>80785</v>
      </c>
      <c r="K155" s="40" t="n">
        <f aca="false">L155-30</f>
        <v>80815</v>
      </c>
      <c r="L155" s="214" t="n">
        <f aca="false">M155-30</f>
        <v>80845</v>
      </c>
      <c r="M155" s="40" t="n">
        <f aca="false">N155-30</f>
        <v>80875</v>
      </c>
      <c r="N155" s="40" t="n">
        <f aca="false">O155-30</f>
        <v>80905</v>
      </c>
      <c r="O155" s="40" t="n">
        <f aca="false">P155-30</f>
        <v>80935</v>
      </c>
      <c r="P155" s="215" t="n">
        <f aca="false">Q155-30</f>
        <v>80965</v>
      </c>
      <c r="Q155" s="29" t="n">
        <f aca="false">E156-5</f>
        <v>80995</v>
      </c>
      <c r="R155" s="216" t="n">
        <v>1</v>
      </c>
      <c r="S155" s="216"/>
      <c r="T155" s="31" t="n">
        <f aca="false">T154-1</f>
        <v>180</v>
      </c>
      <c r="U155" s="217"/>
      <c r="V155" s="218" t="s">
        <v>42</v>
      </c>
    </row>
    <row r="156" customFormat="false" ht="11.25" hidden="false" customHeight="false" outlineLevel="0" collapsed="false">
      <c r="A156" s="23" t="n">
        <f aca="false">A155-1</f>
        <v>180</v>
      </c>
      <c r="B156" s="219" t="n">
        <v>2</v>
      </c>
      <c r="C156" s="219"/>
      <c r="D156" s="25" t="n">
        <f aca="false">D155+1</f>
        <v>3</v>
      </c>
      <c r="E156" s="26" t="n">
        <f aca="false">F156-30</f>
        <v>81000</v>
      </c>
      <c r="F156" s="26" t="n">
        <f aca="false">G156-30</f>
        <v>81030</v>
      </c>
      <c r="G156" s="27" t="n">
        <f aca="false">H156-30</f>
        <v>81060</v>
      </c>
      <c r="H156" s="28" t="n">
        <f aca="false">I156-30</f>
        <v>81090</v>
      </c>
      <c r="I156" s="26" t="n">
        <f aca="false">J156-30</f>
        <v>81120</v>
      </c>
      <c r="J156" s="26" t="n">
        <f aca="false">K156-30</f>
        <v>81150</v>
      </c>
      <c r="K156" s="26" t="n">
        <f aca="false">L156-30</f>
        <v>81180</v>
      </c>
      <c r="L156" s="28" t="n">
        <f aca="false">M156-30</f>
        <v>81210</v>
      </c>
      <c r="M156" s="137" t="n">
        <f aca="false">N156-30</f>
        <v>81240</v>
      </c>
      <c r="N156" s="26" t="n">
        <f aca="false">O156-30</f>
        <v>81270</v>
      </c>
      <c r="O156" s="26" t="n">
        <f aca="false">P156-30</f>
        <v>81300</v>
      </c>
      <c r="P156" s="26" t="n">
        <f aca="false">Q156-30</f>
        <v>81330</v>
      </c>
      <c r="Q156" s="29" t="n">
        <f aca="false">E157-5</f>
        <v>81360</v>
      </c>
      <c r="R156" s="177" t="n">
        <f aca="false">R155+1</f>
        <v>2</v>
      </c>
      <c r="S156" s="177"/>
      <c r="T156" s="31" t="n">
        <f aca="false">T155-1</f>
        <v>179</v>
      </c>
      <c r="U156" s="217"/>
      <c r="V156" s="218"/>
    </row>
    <row r="157" customFormat="false" ht="11.25" hidden="false" customHeight="true" outlineLevel="0" collapsed="false">
      <c r="A157" s="23" t="n">
        <f aca="false">A156-1</f>
        <v>179</v>
      </c>
      <c r="B157" s="220" t="n">
        <f aca="false">B156+1</f>
        <v>3</v>
      </c>
      <c r="C157" s="220"/>
      <c r="D157" s="25" t="n">
        <f aca="false">D156+1</f>
        <v>4</v>
      </c>
      <c r="E157" s="26" t="n">
        <f aca="false">F157-30</f>
        <v>81365</v>
      </c>
      <c r="F157" s="26" t="n">
        <f aca="false">G157-30</f>
        <v>81395</v>
      </c>
      <c r="G157" s="221" t="n">
        <f aca="false">H157-30</f>
        <v>81425</v>
      </c>
      <c r="H157" s="28" t="n">
        <f aca="false">I157-30</f>
        <v>81455</v>
      </c>
      <c r="I157" s="26" t="n">
        <f aca="false">J157-30</f>
        <v>81485</v>
      </c>
      <c r="J157" s="53" t="n">
        <f aca="false">K157-30</f>
        <v>81515</v>
      </c>
      <c r="K157" s="26" t="n">
        <f aca="false">L157-30</f>
        <v>81545</v>
      </c>
      <c r="L157" s="28" t="n">
        <f aca="false">M157-30</f>
        <v>81575</v>
      </c>
      <c r="M157" s="139" t="n">
        <f aca="false">N157-30</f>
        <v>81605</v>
      </c>
      <c r="N157" s="26" t="n">
        <f aca="false">O157-30</f>
        <v>81635</v>
      </c>
      <c r="O157" s="29" t="n">
        <f aca="false">P157-30</f>
        <v>81665</v>
      </c>
      <c r="P157" s="222" t="n">
        <f aca="false">Q157-30</f>
        <v>81695</v>
      </c>
      <c r="Q157" s="223" t="n">
        <f aca="false">E158-5</f>
        <v>81725</v>
      </c>
      <c r="R157" s="224" t="n">
        <f aca="false">R156+1</f>
        <v>3</v>
      </c>
      <c r="S157" s="224"/>
      <c r="T157" s="31" t="n">
        <f aca="false">T156-1</f>
        <v>178</v>
      </c>
      <c r="U157" s="217"/>
      <c r="V157" s="225" t="s">
        <v>43</v>
      </c>
    </row>
    <row r="158" customFormat="false" ht="11.25" hidden="false" customHeight="false" outlineLevel="0" collapsed="false">
      <c r="A158" s="23" t="n">
        <f aca="false">A157-1</f>
        <v>178</v>
      </c>
      <c r="B158" s="226" t="n">
        <f aca="false">B157+1</f>
        <v>4</v>
      </c>
      <c r="C158" s="226"/>
      <c r="D158" s="182" t="n">
        <f aca="false">D157+1</f>
        <v>5</v>
      </c>
      <c r="E158" s="227" t="n">
        <f aca="false">F158-30</f>
        <v>81730</v>
      </c>
      <c r="F158" s="65" t="n">
        <f aca="false">G158-30</f>
        <v>81760</v>
      </c>
      <c r="G158" s="221" t="n">
        <f aca="false">H158-30</f>
        <v>81790</v>
      </c>
      <c r="H158" s="90" t="n">
        <f aca="false">I158-30</f>
        <v>81820</v>
      </c>
      <c r="I158" s="228" t="n">
        <f aca="false">J158-30</f>
        <v>81850</v>
      </c>
      <c r="J158" s="55" t="n">
        <f aca="false">K158-30</f>
        <v>81880</v>
      </c>
      <c r="K158" s="65" t="n">
        <f aca="false">L158-30</f>
        <v>81910</v>
      </c>
      <c r="L158" s="90" t="n">
        <f aca="false">M158-30</f>
        <v>81940</v>
      </c>
      <c r="M158" s="65" t="n">
        <f aca="false">N158-30</f>
        <v>81970</v>
      </c>
      <c r="N158" s="65" t="n">
        <f aca="false">O158-30</f>
        <v>82000</v>
      </c>
      <c r="O158" s="65" t="n">
        <f aca="false">P158-30</f>
        <v>82030</v>
      </c>
      <c r="P158" s="53" t="n">
        <f aca="false">Q158-30</f>
        <v>82060</v>
      </c>
      <c r="Q158" s="229" t="n">
        <f aca="false">E159-5</f>
        <v>82090</v>
      </c>
      <c r="R158" s="177" t="n">
        <f aca="false">R157+1</f>
        <v>4</v>
      </c>
      <c r="S158" s="177"/>
      <c r="T158" s="31" t="n">
        <f aca="false">T157-1</f>
        <v>177</v>
      </c>
      <c r="U158" s="217"/>
      <c r="V158" s="225"/>
    </row>
    <row r="159" customFormat="false" ht="11.25" hidden="false" customHeight="true" outlineLevel="0" collapsed="false">
      <c r="A159" s="23" t="n">
        <f aca="false">A158-1</f>
        <v>177</v>
      </c>
      <c r="B159" s="230" t="n">
        <f aca="false">B158+1</f>
        <v>5</v>
      </c>
      <c r="C159" s="230"/>
      <c r="D159" s="25" t="n">
        <f aca="false">D158+1</f>
        <v>6</v>
      </c>
      <c r="E159" s="227" t="n">
        <f aca="false">F159-30</f>
        <v>82095</v>
      </c>
      <c r="F159" s="26" t="n">
        <f aca="false">G159-30</f>
        <v>82125</v>
      </c>
      <c r="G159" s="27" t="n">
        <f aca="false">H159-30</f>
        <v>82155</v>
      </c>
      <c r="H159" s="28" t="n">
        <f aca="false">I159-30</f>
        <v>82185</v>
      </c>
      <c r="I159" s="26" t="n">
        <f aca="false">J159-30</f>
        <v>82215</v>
      </c>
      <c r="J159" s="26" t="n">
        <f aca="false">K159-30</f>
        <v>82245</v>
      </c>
      <c r="K159" s="26" t="n">
        <f aca="false">L159-30</f>
        <v>82275</v>
      </c>
      <c r="L159" s="28" t="n">
        <f aca="false">M159-30</f>
        <v>82305</v>
      </c>
      <c r="M159" s="26" t="n">
        <f aca="false">N159-30</f>
        <v>82335</v>
      </c>
      <c r="N159" s="119" t="n">
        <f aca="false">O159-30</f>
        <v>82365</v>
      </c>
      <c r="O159" s="26" t="n">
        <f aca="false">P159-30</f>
        <v>82395</v>
      </c>
      <c r="P159" s="26" t="n">
        <f aca="false">Q159-30</f>
        <v>82425</v>
      </c>
      <c r="Q159" s="29" t="n">
        <f aca="false">E160-5</f>
        <v>82455</v>
      </c>
      <c r="R159" s="224" t="n">
        <f aca="false">R158+1</f>
        <v>5</v>
      </c>
      <c r="S159" s="224"/>
      <c r="T159" s="31" t="n">
        <f aca="false">T158-1</f>
        <v>176</v>
      </c>
      <c r="U159" s="231" t="s">
        <v>44</v>
      </c>
      <c r="V159" s="231"/>
    </row>
    <row r="160" customFormat="false" ht="11.25" hidden="false" customHeight="false" outlineLevel="0" collapsed="false">
      <c r="A160" s="23" t="n">
        <f aca="false">A159-1</f>
        <v>176</v>
      </c>
      <c r="B160" s="212" t="n">
        <f aca="false">B159+1</f>
        <v>6</v>
      </c>
      <c r="C160" s="212"/>
      <c r="D160" s="25" t="n">
        <f aca="false">D159+1</f>
        <v>7</v>
      </c>
      <c r="E160" s="26" t="n">
        <f aca="false">F160-30</f>
        <v>82460</v>
      </c>
      <c r="F160" s="26" t="n">
        <f aca="false">G160-30</f>
        <v>82490</v>
      </c>
      <c r="G160" s="27" t="n">
        <f aca="false">H160-30</f>
        <v>82520</v>
      </c>
      <c r="H160" s="28" t="n">
        <f aca="false">I160-30</f>
        <v>82550</v>
      </c>
      <c r="I160" s="26" t="n">
        <f aca="false">J160-30</f>
        <v>82580</v>
      </c>
      <c r="J160" s="26" t="n">
        <f aca="false">K160-30</f>
        <v>82610</v>
      </c>
      <c r="K160" s="26" t="n">
        <f aca="false">L160-30</f>
        <v>82640</v>
      </c>
      <c r="L160" s="28" t="n">
        <f aca="false">M160-30</f>
        <v>82670</v>
      </c>
      <c r="M160" s="26" t="n">
        <f aca="false">N160-30</f>
        <v>82700</v>
      </c>
      <c r="N160" s="26" t="n">
        <f aca="false">O160-30</f>
        <v>82730</v>
      </c>
      <c r="O160" s="26" t="n">
        <f aca="false">P160-30</f>
        <v>82760</v>
      </c>
      <c r="P160" s="26" t="n">
        <f aca="false">Q160-30</f>
        <v>82790</v>
      </c>
      <c r="Q160" s="29" t="n">
        <f aca="false">E161-5</f>
        <v>82820</v>
      </c>
      <c r="R160" s="211" t="n">
        <f aca="false">R159+1</f>
        <v>6</v>
      </c>
      <c r="S160" s="211"/>
      <c r="T160" s="31" t="n">
        <f aca="false">T159-1</f>
        <v>175</v>
      </c>
      <c r="U160" s="231"/>
      <c r="V160" s="231"/>
    </row>
    <row r="161" customFormat="false" ht="11.25" hidden="false" customHeight="false" outlineLevel="0" collapsed="false">
      <c r="A161" s="23" t="n">
        <f aca="false">A160-1</f>
        <v>175</v>
      </c>
      <c r="B161" s="212" t="n">
        <f aca="false">B160+1</f>
        <v>7</v>
      </c>
      <c r="C161" s="212"/>
      <c r="D161" s="25" t="n">
        <f aca="false">D160+1</f>
        <v>8</v>
      </c>
      <c r="E161" s="26" t="n">
        <f aca="false">F161-30</f>
        <v>82825</v>
      </c>
      <c r="F161" s="26" t="n">
        <f aca="false">G161-30</f>
        <v>82855</v>
      </c>
      <c r="G161" s="27" t="n">
        <f aca="false">H161-30</f>
        <v>82885</v>
      </c>
      <c r="H161" s="28" t="n">
        <f aca="false">I161-30</f>
        <v>82915</v>
      </c>
      <c r="I161" s="26" t="n">
        <f aca="false">J161-30</f>
        <v>82945</v>
      </c>
      <c r="J161" s="26" t="n">
        <f aca="false">K161-30</f>
        <v>82975</v>
      </c>
      <c r="K161" s="99" t="n">
        <f aca="false">L161-30</f>
        <v>83005</v>
      </c>
      <c r="L161" s="28" t="n">
        <f aca="false">M161-30</f>
        <v>83035</v>
      </c>
      <c r="M161" s="26" t="n">
        <f aca="false">N161-30</f>
        <v>83065</v>
      </c>
      <c r="N161" s="26" t="n">
        <f aca="false">O161-30</f>
        <v>83095</v>
      </c>
      <c r="O161" s="26" t="n">
        <f aca="false">P161-30</f>
        <v>83125</v>
      </c>
      <c r="P161" s="26" t="n">
        <f aca="false">Q161-30</f>
        <v>83155</v>
      </c>
      <c r="Q161" s="29" t="n">
        <f aca="false">E162-5</f>
        <v>83185</v>
      </c>
      <c r="R161" s="211" t="n">
        <f aca="false">R160+1</f>
        <v>7</v>
      </c>
      <c r="S161" s="211"/>
      <c r="T161" s="31" t="n">
        <f aca="false">T160-1</f>
        <v>174</v>
      </c>
      <c r="U161" s="231"/>
      <c r="V161" s="231"/>
    </row>
    <row r="162" customFormat="false" ht="11.25" hidden="false" customHeight="false" outlineLevel="0" collapsed="false">
      <c r="A162" s="23" t="n">
        <f aca="false">A161-1</f>
        <v>174</v>
      </c>
      <c r="B162" s="212" t="n">
        <f aca="false">B161+1</f>
        <v>8</v>
      </c>
      <c r="C162" s="212"/>
      <c r="D162" s="25" t="n">
        <f aca="false">D161+1</f>
        <v>9</v>
      </c>
      <c r="E162" s="26" t="n">
        <f aca="false">F162-30</f>
        <v>83190</v>
      </c>
      <c r="F162" s="26" t="n">
        <f aca="false">G162-30</f>
        <v>83220</v>
      </c>
      <c r="G162" s="27" t="n">
        <f aca="false">H162-30</f>
        <v>83250</v>
      </c>
      <c r="H162" s="28" t="n">
        <f aca="false">I162-30</f>
        <v>83280</v>
      </c>
      <c r="I162" s="97" t="n">
        <f aca="false">J162-30</f>
        <v>83310</v>
      </c>
      <c r="J162" s="137" t="n">
        <f aca="false">K162-30</f>
        <v>83340</v>
      </c>
      <c r="K162" s="26" t="n">
        <f aca="false">L162-30</f>
        <v>83370</v>
      </c>
      <c r="L162" s="28" t="n">
        <f aca="false">M162-30</f>
        <v>83400</v>
      </c>
      <c r="M162" s="26" t="n">
        <f aca="false">N162-30</f>
        <v>83430</v>
      </c>
      <c r="N162" s="26" t="n">
        <f aca="false">O162-30</f>
        <v>83460</v>
      </c>
      <c r="O162" s="26" t="n">
        <f aca="false">P162-30</f>
        <v>83490</v>
      </c>
      <c r="P162" s="137" t="n">
        <f aca="false">Q162-30</f>
        <v>83520</v>
      </c>
      <c r="Q162" s="29" t="n">
        <f aca="false">E163-5</f>
        <v>83550</v>
      </c>
      <c r="R162" s="211" t="n">
        <f aca="false">R161+1</f>
        <v>8</v>
      </c>
      <c r="S162" s="211"/>
      <c r="T162" s="31" t="n">
        <f aca="false">T161-1</f>
        <v>173</v>
      </c>
      <c r="U162" s="231"/>
      <c r="V162" s="231"/>
    </row>
    <row r="163" customFormat="false" ht="11.25" hidden="false" customHeight="false" outlineLevel="0" collapsed="false">
      <c r="A163" s="23" t="n">
        <f aca="false">A162-1</f>
        <v>173</v>
      </c>
      <c r="B163" s="212" t="n">
        <f aca="false">B162+1</f>
        <v>9</v>
      </c>
      <c r="C163" s="212"/>
      <c r="D163" s="25" t="n">
        <f aca="false">D162+1</f>
        <v>10</v>
      </c>
      <c r="E163" s="26" t="n">
        <f aca="false">F163-30</f>
        <v>83555</v>
      </c>
      <c r="F163" s="26" t="n">
        <f aca="false">G163-30</f>
        <v>83585</v>
      </c>
      <c r="G163" s="27" t="n">
        <f aca="false">H163-30</f>
        <v>83615</v>
      </c>
      <c r="H163" s="28" t="n">
        <f aca="false">I163-30</f>
        <v>83645</v>
      </c>
      <c r="I163" s="26" t="n">
        <f aca="false">J163-30</f>
        <v>83675</v>
      </c>
      <c r="J163" s="26" t="n">
        <f aca="false">K163-30</f>
        <v>83705</v>
      </c>
      <c r="K163" s="26" t="n">
        <f aca="false">L163-30</f>
        <v>83735</v>
      </c>
      <c r="L163" s="28" t="n">
        <f aca="false">M163-30</f>
        <v>83765</v>
      </c>
      <c r="M163" s="26" t="n">
        <f aca="false">N163-30</f>
        <v>83795</v>
      </c>
      <c r="N163" s="137" t="n">
        <f aca="false">O163-30</f>
        <v>83825</v>
      </c>
      <c r="O163" s="26" t="n">
        <f aca="false">P163-30</f>
        <v>83855</v>
      </c>
      <c r="P163" s="26" t="n">
        <f aca="false">Q163-30</f>
        <v>83885</v>
      </c>
      <c r="Q163" s="29" t="n">
        <f aca="false">E164-5</f>
        <v>83915</v>
      </c>
      <c r="R163" s="211" t="n">
        <f aca="false">R162+1</f>
        <v>9</v>
      </c>
      <c r="S163" s="211"/>
      <c r="T163" s="31" t="n">
        <f aca="false">T162-1</f>
        <v>172</v>
      </c>
      <c r="U163" s="231"/>
      <c r="V163" s="231"/>
    </row>
    <row r="164" customFormat="false" ht="11.25" hidden="false" customHeight="false" outlineLevel="0" collapsed="false">
      <c r="A164" s="23" t="n">
        <f aca="false">A163-1</f>
        <v>172</v>
      </c>
      <c r="B164" s="212" t="n">
        <f aca="false">B163+1</f>
        <v>10</v>
      </c>
      <c r="C164" s="212"/>
      <c r="D164" s="25" t="n">
        <f aca="false">D163+1</f>
        <v>11</v>
      </c>
      <c r="E164" s="26" t="n">
        <f aca="false">F164-30</f>
        <v>83920</v>
      </c>
      <c r="F164" s="26" t="n">
        <f aca="false">G164-30</f>
        <v>83950</v>
      </c>
      <c r="G164" s="27" t="n">
        <f aca="false">H164-30</f>
        <v>83980</v>
      </c>
      <c r="H164" s="28" t="n">
        <f aca="false">I164-30</f>
        <v>84010</v>
      </c>
      <c r="I164" s="26" t="n">
        <f aca="false">J164-30</f>
        <v>84040</v>
      </c>
      <c r="J164" s="26" t="n">
        <f aca="false">K164-30</f>
        <v>84070</v>
      </c>
      <c r="K164" s="26" t="n">
        <f aca="false">L164-30</f>
        <v>84100</v>
      </c>
      <c r="L164" s="28" t="n">
        <f aca="false">M164-30</f>
        <v>84130</v>
      </c>
      <c r="M164" s="26" t="n">
        <f aca="false">N164-30</f>
        <v>84160</v>
      </c>
      <c r="N164" s="137" t="n">
        <f aca="false">O164-30</f>
        <v>84190</v>
      </c>
      <c r="O164" s="26" t="n">
        <f aca="false">P164-30</f>
        <v>84220</v>
      </c>
      <c r="P164" s="26" t="n">
        <f aca="false">Q164-30</f>
        <v>84250</v>
      </c>
      <c r="Q164" s="29" t="n">
        <f aca="false">E165-5</f>
        <v>84280</v>
      </c>
      <c r="R164" s="211" t="n">
        <f aca="false">R163+1</f>
        <v>10</v>
      </c>
      <c r="S164" s="211"/>
      <c r="T164" s="31" t="n">
        <f aca="false">T163-1</f>
        <v>171</v>
      </c>
      <c r="U164" s="231"/>
      <c r="V164" s="231"/>
    </row>
    <row r="165" customFormat="false" ht="11.25" hidden="false" customHeight="false" outlineLevel="0" collapsed="false">
      <c r="A165" s="23" t="n">
        <f aca="false">A164-1</f>
        <v>171</v>
      </c>
      <c r="B165" s="232" t="n">
        <f aca="false">B164+1</f>
        <v>11</v>
      </c>
      <c r="C165" s="232"/>
      <c r="D165" s="25" t="n">
        <f aca="false">D164+1</f>
        <v>12</v>
      </c>
      <c r="E165" s="26" t="n">
        <f aca="false">F165-30</f>
        <v>84285</v>
      </c>
      <c r="F165" s="26" t="n">
        <f aca="false">G165-30</f>
        <v>84315</v>
      </c>
      <c r="G165" s="27" t="n">
        <f aca="false">H165-30</f>
        <v>84345</v>
      </c>
      <c r="H165" s="28" t="n">
        <f aca="false">I165-30</f>
        <v>84375</v>
      </c>
      <c r="I165" s="26" t="n">
        <f aca="false">J165-30</f>
        <v>84405</v>
      </c>
      <c r="J165" s="26" t="n">
        <f aca="false">K165-30</f>
        <v>84435</v>
      </c>
      <c r="K165" s="26" t="n">
        <f aca="false">L165-30</f>
        <v>84465</v>
      </c>
      <c r="L165" s="28" t="n">
        <f aca="false">M165-30</f>
        <v>84495</v>
      </c>
      <c r="M165" s="26" t="n">
        <f aca="false">N165-30</f>
        <v>84525</v>
      </c>
      <c r="N165" s="26" t="n">
        <f aca="false">O165-30</f>
        <v>84555</v>
      </c>
      <c r="O165" s="26" t="n">
        <f aca="false">P165-30</f>
        <v>84585</v>
      </c>
      <c r="P165" s="26" t="n">
        <f aca="false">Q165-30</f>
        <v>84615</v>
      </c>
      <c r="Q165" s="29" t="n">
        <f aca="false">E166-5</f>
        <v>84645</v>
      </c>
      <c r="R165" s="211" t="n">
        <f aca="false">R164+1</f>
        <v>11</v>
      </c>
      <c r="S165" s="211"/>
      <c r="T165" s="31" t="n">
        <f aca="false">T164-1</f>
        <v>170</v>
      </c>
      <c r="U165" s="231"/>
      <c r="V165" s="231"/>
    </row>
    <row r="166" customFormat="false" ht="11.25" hidden="false" customHeight="true" outlineLevel="0" collapsed="false">
      <c r="A166" s="23" t="n">
        <f aca="false">A165-1</f>
        <v>170</v>
      </c>
      <c r="B166" s="11" t="n">
        <v>1</v>
      </c>
      <c r="C166" s="50" t="n">
        <f aca="false">-(B165+1)</f>
        <v>-12</v>
      </c>
      <c r="D166" s="108" t="n">
        <f aca="false">D165+1</f>
        <v>13</v>
      </c>
      <c r="E166" s="109" t="n">
        <f aca="false">F166-30</f>
        <v>84650</v>
      </c>
      <c r="F166" s="233" t="n">
        <f aca="false">G166-30</f>
        <v>84680</v>
      </c>
      <c r="G166" s="100" t="n">
        <f aca="false">H166-30</f>
        <v>84710</v>
      </c>
      <c r="H166" s="101" t="n">
        <f aca="false">I166-30</f>
        <v>84740</v>
      </c>
      <c r="I166" s="234" t="n">
        <f aca="false">J166-30</f>
        <v>84770</v>
      </c>
      <c r="J166" s="235" t="n">
        <f aca="false">K166-30</f>
        <v>84800</v>
      </c>
      <c r="K166" s="102" t="n">
        <f aca="false">L166-30</f>
        <v>84830</v>
      </c>
      <c r="L166" s="101" t="n">
        <f aca="false">M166-30</f>
        <v>84860</v>
      </c>
      <c r="M166" s="102" t="n">
        <f aca="false">N166-30</f>
        <v>84890</v>
      </c>
      <c r="N166" s="102" t="n">
        <f aca="false">O166-30</f>
        <v>84920</v>
      </c>
      <c r="O166" s="102" t="n">
        <f aca="false">P166-30</f>
        <v>84950</v>
      </c>
      <c r="P166" s="102" t="n">
        <f aca="false">Q166-30</f>
        <v>84980</v>
      </c>
      <c r="Q166" s="124" t="n">
        <f aca="false">E167-5</f>
        <v>85010</v>
      </c>
      <c r="R166" s="236" t="n">
        <f aca="false">R165+1</f>
        <v>12</v>
      </c>
      <c r="S166" s="236"/>
      <c r="T166" s="31" t="n">
        <f aca="false">T165-1</f>
        <v>169</v>
      </c>
      <c r="U166" s="237" t="s">
        <v>45</v>
      </c>
      <c r="V166" s="237"/>
    </row>
    <row r="167" customFormat="false" ht="11.25" hidden="false" customHeight="false" outlineLevel="0" collapsed="false">
      <c r="A167" s="23" t="n">
        <f aca="false">A166-1</f>
        <v>169</v>
      </c>
      <c r="B167" s="11" t="n">
        <f aca="false">B166+1</f>
        <v>2</v>
      </c>
      <c r="C167" s="50" t="n">
        <f aca="false">C166-1</f>
        <v>-13</v>
      </c>
      <c r="D167" s="25" t="n">
        <f aca="false">D166+1</f>
        <v>14</v>
      </c>
      <c r="E167" s="26" t="n">
        <f aca="false">F167-30</f>
        <v>85015</v>
      </c>
      <c r="F167" s="26" t="n">
        <f aca="false">G167-30</f>
        <v>85045</v>
      </c>
      <c r="G167" s="27" t="n">
        <f aca="false">H167-30</f>
        <v>85075</v>
      </c>
      <c r="H167" s="28" t="n">
        <f aca="false">I167-30</f>
        <v>85105</v>
      </c>
      <c r="I167" s="26" t="n">
        <f aca="false">J167-30</f>
        <v>85135</v>
      </c>
      <c r="J167" s="26" t="n">
        <f aca="false">K167-30</f>
        <v>85165</v>
      </c>
      <c r="K167" s="26" t="n">
        <f aca="false">L167-30</f>
        <v>85195</v>
      </c>
      <c r="L167" s="28" t="n">
        <f aca="false">M167-30</f>
        <v>85225</v>
      </c>
      <c r="M167" s="26" t="n">
        <f aca="false">N167-30</f>
        <v>85255</v>
      </c>
      <c r="N167" s="26" t="n">
        <f aca="false">O167-30</f>
        <v>85285</v>
      </c>
      <c r="O167" s="26" t="n">
        <f aca="false">P167-30</f>
        <v>85315</v>
      </c>
      <c r="P167" s="26" t="n">
        <f aca="false">Q167-30</f>
        <v>85345</v>
      </c>
      <c r="Q167" s="29" t="n">
        <f aca="false">E168-5</f>
        <v>85375</v>
      </c>
      <c r="R167" s="145" t="n">
        <v>2</v>
      </c>
      <c r="S167" s="50" t="n">
        <f aca="false">-(R166+1)</f>
        <v>-13</v>
      </c>
      <c r="T167" s="31" t="n">
        <f aca="false">T166-1</f>
        <v>168</v>
      </c>
      <c r="U167" s="237"/>
      <c r="V167" s="237"/>
    </row>
    <row r="168" customFormat="false" ht="11.25" hidden="false" customHeight="false" outlineLevel="0" collapsed="false">
      <c r="A168" s="23" t="n">
        <f aca="false">A167-1</f>
        <v>168</v>
      </c>
      <c r="B168" s="11" t="n">
        <f aca="false">B167+1</f>
        <v>3</v>
      </c>
      <c r="C168" s="50" t="n">
        <f aca="false">C167-1</f>
        <v>-14</v>
      </c>
      <c r="D168" s="25" t="n">
        <f aca="false">D167+1</f>
        <v>15</v>
      </c>
      <c r="E168" s="26" t="n">
        <f aca="false">F168-30</f>
        <v>85380</v>
      </c>
      <c r="F168" s="26" t="n">
        <f aca="false">G168-30</f>
        <v>85410</v>
      </c>
      <c r="G168" s="27" t="n">
        <f aca="false">H168-30</f>
        <v>85440</v>
      </c>
      <c r="H168" s="28" t="n">
        <f aca="false">I168-30</f>
        <v>85470</v>
      </c>
      <c r="I168" s="26" t="n">
        <f aca="false">J168-30</f>
        <v>85500</v>
      </c>
      <c r="J168" s="26" t="n">
        <f aca="false">K168-30</f>
        <v>85530</v>
      </c>
      <c r="K168" s="26" t="n">
        <f aca="false">L168-30</f>
        <v>85560</v>
      </c>
      <c r="L168" s="28" t="n">
        <f aca="false">M168-30</f>
        <v>85590</v>
      </c>
      <c r="M168" s="26" t="n">
        <f aca="false">N168-30</f>
        <v>85620</v>
      </c>
      <c r="N168" s="26" t="n">
        <f aca="false">O168-30</f>
        <v>85650</v>
      </c>
      <c r="O168" s="26" t="n">
        <f aca="false">P168-30</f>
        <v>85680</v>
      </c>
      <c r="P168" s="26" t="n">
        <f aca="false">Q168-30</f>
        <v>85710</v>
      </c>
      <c r="Q168" s="29" t="n">
        <f aca="false">E169-5</f>
        <v>85740</v>
      </c>
      <c r="R168" s="145" t="n">
        <f aca="false">R167+1</f>
        <v>3</v>
      </c>
      <c r="S168" s="50" t="n">
        <f aca="false">S167-1</f>
        <v>-14</v>
      </c>
      <c r="T168" s="31" t="n">
        <f aca="false">T167-1</f>
        <v>167</v>
      </c>
      <c r="U168" s="237"/>
      <c r="V168" s="237"/>
    </row>
    <row r="169" customFormat="false" ht="11.25" hidden="false" customHeight="false" outlineLevel="0" collapsed="false">
      <c r="A169" s="23" t="n">
        <f aca="false">A168-1</f>
        <v>167</v>
      </c>
      <c r="B169" s="11" t="n">
        <f aca="false">B168+1</f>
        <v>4</v>
      </c>
      <c r="C169" s="50" t="n">
        <f aca="false">C168-1</f>
        <v>-15</v>
      </c>
      <c r="D169" s="25" t="n">
        <f aca="false">D168+1</f>
        <v>16</v>
      </c>
      <c r="E169" s="26" t="n">
        <f aca="false">F169-30</f>
        <v>85745</v>
      </c>
      <c r="F169" s="26" t="n">
        <f aca="false">G169-30</f>
        <v>85775</v>
      </c>
      <c r="G169" s="27" t="n">
        <f aca="false">H169-30</f>
        <v>85805</v>
      </c>
      <c r="H169" s="28" t="n">
        <f aca="false">I169-30</f>
        <v>85835</v>
      </c>
      <c r="I169" s="26" t="n">
        <f aca="false">J169-30</f>
        <v>85865</v>
      </c>
      <c r="J169" s="26" t="n">
        <f aca="false">K169-30</f>
        <v>85895</v>
      </c>
      <c r="K169" s="26" t="n">
        <f aca="false">L169-30</f>
        <v>85925</v>
      </c>
      <c r="L169" s="28" t="n">
        <f aca="false">M169-30</f>
        <v>85955</v>
      </c>
      <c r="M169" s="26" t="n">
        <f aca="false">N169-30</f>
        <v>85985</v>
      </c>
      <c r="N169" s="26" t="n">
        <f aca="false">O169-30</f>
        <v>86015</v>
      </c>
      <c r="O169" s="26" t="n">
        <f aca="false">P169-30</f>
        <v>86045</v>
      </c>
      <c r="P169" s="26" t="n">
        <f aca="false">Q169-30</f>
        <v>86075</v>
      </c>
      <c r="Q169" s="29" t="n">
        <f aca="false">E170-5</f>
        <v>86105</v>
      </c>
      <c r="R169" s="145" t="n">
        <f aca="false">R168+1</f>
        <v>4</v>
      </c>
      <c r="S169" s="50" t="n">
        <f aca="false">S168-1</f>
        <v>-15</v>
      </c>
      <c r="T169" s="31" t="n">
        <f aca="false">T168-1</f>
        <v>166</v>
      </c>
      <c r="U169" s="237"/>
      <c r="V169" s="237"/>
    </row>
    <row r="170" customFormat="false" ht="11.25" hidden="false" customHeight="false" outlineLevel="0" collapsed="false">
      <c r="A170" s="23" t="n">
        <f aca="false">A169-1</f>
        <v>166</v>
      </c>
      <c r="B170" s="11" t="n">
        <f aca="false">B169+1</f>
        <v>5</v>
      </c>
      <c r="C170" s="50" t="n">
        <f aca="false">C169-1</f>
        <v>-16</v>
      </c>
      <c r="D170" s="25" t="n">
        <f aca="false">D169+1</f>
        <v>17</v>
      </c>
      <c r="E170" s="26" t="n">
        <f aca="false">F170-30</f>
        <v>86110</v>
      </c>
      <c r="F170" s="26" t="n">
        <f aca="false">G170-30</f>
        <v>86140</v>
      </c>
      <c r="G170" s="27" t="n">
        <f aca="false">H170-30</f>
        <v>86170</v>
      </c>
      <c r="H170" s="28" t="n">
        <f aca="false">I170-30</f>
        <v>86200</v>
      </c>
      <c r="I170" s="97" t="n">
        <f aca="false">J170-30</f>
        <v>86230</v>
      </c>
      <c r="J170" s="37" t="n">
        <f aca="false">K170-30</f>
        <v>86260</v>
      </c>
      <c r="K170" s="26" t="n">
        <f aca="false">L170-30</f>
        <v>86290</v>
      </c>
      <c r="L170" s="28" t="n">
        <f aca="false">M170-30</f>
        <v>86320</v>
      </c>
      <c r="M170" s="26" t="n">
        <f aca="false">N170-30</f>
        <v>86350</v>
      </c>
      <c r="N170" s="26" t="n">
        <f aca="false">O170-30</f>
        <v>86380</v>
      </c>
      <c r="O170" s="26" t="n">
        <f aca="false">P170-30</f>
        <v>86410</v>
      </c>
      <c r="P170" s="26" t="n">
        <f aca="false">Q170-30</f>
        <v>86440</v>
      </c>
      <c r="Q170" s="29" t="n">
        <f aca="false">E171-5</f>
        <v>86470</v>
      </c>
      <c r="R170" s="145" t="n">
        <f aca="false">R169+1</f>
        <v>5</v>
      </c>
      <c r="S170" s="50" t="n">
        <f aca="false">S169-1</f>
        <v>-16</v>
      </c>
      <c r="T170" s="31" t="n">
        <f aca="false">T169-1</f>
        <v>165</v>
      </c>
      <c r="U170" s="237"/>
      <c r="V170" s="237"/>
    </row>
    <row r="171" customFormat="false" ht="12" hidden="false" customHeight="false" outlineLevel="0" collapsed="false">
      <c r="A171" s="23" t="n">
        <f aca="false">A170-1</f>
        <v>165</v>
      </c>
      <c r="B171" s="11" t="n">
        <f aca="false">B170+1</f>
        <v>6</v>
      </c>
      <c r="C171" s="50" t="n">
        <f aca="false">C170-1</f>
        <v>-17</v>
      </c>
      <c r="D171" s="25" t="n">
        <f aca="false">D170+1</f>
        <v>18</v>
      </c>
      <c r="E171" s="26" t="n">
        <f aca="false">F171-30</f>
        <v>86475</v>
      </c>
      <c r="F171" s="26" t="n">
        <f aca="false">G171-30</f>
        <v>86505</v>
      </c>
      <c r="G171" s="26" t="n">
        <f aca="false">H171-30</f>
        <v>86535</v>
      </c>
      <c r="H171" s="238" t="n">
        <f aca="false">I171-30</f>
        <v>86565</v>
      </c>
      <c r="I171" s="26" t="n">
        <f aca="false">J171-30</f>
        <v>86595</v>
      </c>
      <c r="J171" s="26" t="n">
        <f aca="false">K171-30</f>
        <v>86625</v>
      </c>
      <c r="K171" s="239" t="n">
        <f aca="false">L171-30</f>
        <v>86655</v>
      </c>
      <c r="L171" s="28" t="n">
        <f aca="false">M171-30</f>
        <v>86685</v>
      </c>
      <c r="M171" s="26" t="n">
        <f aca="false">N171-30</f>
        <v>86715</v>
      </c>
      <c r="N171" s="26" t="n">
        <f aca="false">O171-30</f>
        <v>86745</v>
      </c>
      <c r="O171" s="26" t="n">
        <f aca="false">P171-30</f>
        <v>86775</v>
      </c>
      <c r="P171" s="26" t="n">
        <f aca="false">Q171-30</f>
        <v>86805</v>
      </c>
      <c r="Q171" s="29" t="n">
        <f aca="false">E172-5</f>
        <v>86835</v>
      </c>
      <c r="R171" s="145" t="n">
        <f aca="false">R170+1</f>
        <v>6</v>
      </c>
      <c r="S171" s="50" t="n">
        <f aca="false">S170-1</f>
        <v>-17</v>
      </c>
      <c r="T171" s="31" t="n">
        <f aca="false">T170-1</f>
        <v>164</v>
      </c>
      <c r="U171" s="237"/>
      <c r="V171" s="237"/>
    </row>
    <row r="172" customFormat="false" ht="12.75" hidden="false" customHeight="true" outlineLevel="0" collapsed="false">
      <c r="A172" s="23" t="n">
        <f aca="false">A171-1</f>
        <v>164</v>
      </c>
      <c r="B172" s="240" t="n">
        <f aca="false">B171+1</f>
        <v>7</v>
      </c>
      <c r="C172" s="241" t="n">
        <f aca="false">C171-1</f>
        <v>-18</v>
      </c>
      <c r="D172" s="242" t="n">
        <f aca="false">D171+1</f>
        <v>19</v>
      </c>
      <c r="E172" s="243" t="n">
        <f aca="false">F172-30</f>
        <v>86840</v>
      </c>
      <c r="F172" s="244" t="n">
        <f aca="false">G172-30</f>
        <v>86870</v>
      </c>
      <c r="G172" s="245" t="n">
        <f aca="false">H172-30</f>
        <v>86900</v>
      </c>
      <c r="H172" s="246" t="n">
        <f aca="false">I172-30</f>
        <v>86930</v>
      </c>
      <c r="I172" s="247" t="n">
        <f aca="false">J172-30</f>
        <v>86960</v>
      </c>
      <c r="J172" s="247" t="n">
        <f aca="false">K172-30</f>
        <v>86990</v>
      </c>
      <c r="K172" s="248" t="n">
        <f aca="false">L172-30</f>
        <v>87020</v>
      </c>
      <c r="L172" s="249" t="n">
        <f aca="false">M172-30</f>
        <v>87050</v>
      </c>
      <c r="M172" s="247" t="n">
        <f aca="false">N172-30</f>
        <v>87080</v>
      </c>
      <c r="N172" s="250" t="n">
        <f aca="false">O172-30</f>
        <v>87110</v>
      </c>
      <c r="O172" s="251" t="n">
        <f aca="false">P172-30</f>
        <v>87140</v>
      </c>
      <c r="P172" s="252" t="n">
        <f aca="false">Q172-30</f>
        <v>87170</v>
      </c>
      <c r="Q172" s="253" t="n">
        <f aca="false">E173-5</f>
        <v>87200</v>
      </c>
      <c r="R172" s="254" t="n">
        <v>18</v>
      </c>
      <c r="S172" s="255" t="n">
        <f aca="false">-(R171+1)</f>
        <v>-7</v>
      </c>
      <c r="T172" s="31" t="n">
        <f aca="false">T171-1</f>
        <v>163</v>
      </c>
      <c r="U172" s="256" t="s">
        <v>46</v>
      </c>
      <c r="V172" s="257" t="s">
        <v>47</v>
      </c>
    </row>
    <row r="173" customFormat="false" ht="12" hidden="false" customHeight="true" outlineLevel="0" collapsed="false">
      <c r="A173" s="23" t="n">
        <f aca="false">A172-1</f>
        <v>163</v>
      </c>
      <c r="B173" s="11" t="n">
        <v>19</v>
      </c>
      <c r="C173" s="50" t="n">
        <f aca="false">-(B172+1)</f>
        <v>-8</v>
      </c>
      <c r="D173" s="25" t="n">
        <f aca="false">D172+1</f>
        <v>20</v>
      </c>
      <c r="E173" s="26" t="n">
        <f aca="false">F173-30</f>
        <v>87205</v>
      </c>
      <c r="F173" s="26" t="n">
        <f aca="false">G173-30</f>
        <v>87235</v>
      </c>
      <c r="G173" s="26" t="n">
        <f aca="false">H173-30</f>
        <v>87265</v>
      </c>
      <c r="H173" s="238" t="n">
        <f aca="false">I173-30</f>
        <v>87295</v>
      </c>
      <c r="I173" s="72" t="n">
        <f aca="false">J173-30</f>
        <v>87325</v>
      </c>
      <c r="J173" s="29" t="n">
        <f aca="false">K173-30</f>
        <v>87355</v>
      </c>
      <c r="K173" s="258" t="n">
        <f aca="false">L173-30</f>
        <v>87385</v>
      </c>
      <c r="L173" s="28" t="n">
        <f aca="false">M173-30</f>
        <v>87415</v>
      </c>
      <c r="M173" s="26" t="n">
        <f aca="false">N173-30</f>
        <v>87445</v>
      </c>
      <c r="N173" s="26" t="n">
        <f aca="false">O173-30</f>
        <v>87475</v>
      </c>
      <c r="O173" s="26" t="n">
        <f aca="false">P173-30</f>
        <v>87505</v>
      </c>
      <c r="P173" s="26" t="n">
        <f aca="false">Q173-30</f>
        <v>87535</v>
      </c>
      <c r="Q173" s="29" t="n">
        <f aca="false">E174-5</f>
        <v>87565</v>
      </c>
      <c r="R173" s="145" t="n">
        <f aca="false">R172+1</f>
        <v>19</v>
      </c>
      <c r="S173" s="50" t="n">
        <f aca="false">S172-1</f>
        <v>-8</v>
      </c>
      <c r="T173" s="31" t="n">
        <f aca="false">T172-1</f>
        <v>162</v>
      </c>
      <c r="U173" s="259" t="s">
        <v>44</v>
      </c>
      <c r="V173" s="257"/>
    </row>
    <row r="174" customFormat="false" ht="11.25" hidden="false" customHeight="false" outlineLevel="0" collapsed="false">
      <c r="A174" s="23" t="n">
        <f aca="false">A173-1</f>
        <v>162</v>
      </c>
      <c r="B174" s="11" t="n">
        <f aca="false">B173+1</f>
        <v>20</v>
      </c>
      <c r="C174" s="50" t="n">
        <f aca="false">C173-1</f>
        <v>-9</v>
      </c>
      <c r="D174" s="25" t="n">
        <f aca="false">D173+1</f>
        <v>21</v>
      </c>
      <c r="E174" s="26" t="n">
        <f aca="false">F174-30</f>
        <v>87570</v>
      </c>
      <c r="F174" s="26" t="n">
        <f aca="false">G174-30</f>
        <v>87600</v>
      </c>
      <c r="G174" s="26" t="n">
        <f aca="false">H174-30</f>
        <v>87630</v>
      </c>
      <c r="H174" s="238" t="n">
        <f aca="false">I174-30</f>
        <v>87660</v>
      </c>
      <c r="I174" s="97" t="n">
        <f aca="false">J174-30</f>
        <v>87690</v>
      </c>
      <c r="J174" s="37" t="n">
        <f aca="false">K174-30</f>
        <v>87720</v>
      </c>
      <c r="K174" s="26" t="n">
        <f aca="false">L174-30</f>
        <v>87750</v>
      </c>
      <c r="L174" s="28" t="n">
        <f aca="false">M174-30</f>
        <v>87780</v>
      </c>
      <c r="M174" s="26" t="n">
        <f aca="false">N174-30</f>
        <v>87810</v>
      </c>
      <c r="N174" s="26" t="n">
        <f aca="false">O174-30</f>
        <v>87840</v>
      </c>
      <c r="O174" s="26" t="n">
        <f aca="false">P174-30</f>
        <v>87870</v>
      </c>
      <c r="P174" s="26" t="n">
        <f aca="false">Q174-30</f>
        <v>87900</v>
      </c>
      <c r="Q174" s="29" t="n">
        <f aca="false">E175-5</f>
        <v>87930</v>
      </c>
      <c r="R174" s="145" t="n">
        <f aca="false">R173+1</f>
        <v>20</v>
      </c>
      <c r="S174" s="50" t="n">
        <f aca="false">S173-1</f>
        <v>-9</v>
      </c>
      <c r="T174" s="31" t="n">
        <f aca="false">T173-1</f>
        <v>161</v>
      </c>
      <c r="U174" s="259"/>
      <c r="V174" s="257"/>
    </row>
    <row r="175" customFormat="false" ht="11.25" hidden="false" customHeight="false" outlineLevel="0" collapsed="false">
      <c r="A175" s="23" t="n">
        <f aca="false">A174-1</f>
        <v>161</v>
      </c>
      <c r="B175" s="11" t="n">
        <f aca="false">B174+1</f>
        <v>21</v>
      </c>
      <c r="C175" s="50" t="n">
        <f aca="false">C174-1</f>
        <v>-10</v>
      </c>
      <c r="D175" s="25" t="n">
        <f aca="false">D174+1</f>
        <v>22</v>
      </c>
      <c r="E175" s="26" t="n">
        <f aca="false">F175-30</f>
        <v>87935</v>
      </c>
      <c r="F175" s="26" t="n">
        <f aca="false">G175-30</f>
        <v>87965</v>
      </c>
      <c r="G175" s="26" t="n">
        <f aca="false">H175-30</f>
        <v>87995</v>
      </c>
      <c r="H175" s="238" t="n">
        <f aca="false">I175-30</f>
        <v>88025</v>
      </c>
      <c r="I175" s="26" t="n">
        <f aca="false">J175-30</f>
        <v>88055</v>
      </c>
      <c r="J175" s="26" t="n">
        <f aca="false">K175-30</f>
        <v>88085</v>
      </c>
      <c r="K175" s="26" t="n">
        <f aca="false">L175-30</f>
        <v>88115</v>
      </c>
      <c r="L175" s="28" t="n">
        <f aca="false">M175-30</f>
        <v>88145</v>
      </c>
      <c r="M175" s="26" t="n">
        <f aca="false">N175-30</f>
        <v>88175</v>
      </c>
      <c r="N175" s="26" t="n">
        <f aca="false">O175-30</f>
        <v>88205</v>
      </c>
      <c r="O175" s="26" t="n">
        <f aca="false">P175-30</f>
        <v>88235</v>
      </c>
      <c r="P175" s="26" t="n">
        <f aca="false">Q175-30</f>
        <v>88265</v>
      </c>
      <c r="Q175" s="29" t="n">
        <f aca="false">E176-5</f>
        <v>88295</v>
      </c>
      <c r="R175" s="145" t="n">
        <f aca="false">R174+1</f>
        <v>21</v>
      </c>
      <c r="S175" s="50" t="n">
        <f aca="false">S174-1</f>
        <v>-10</v>
      </c>
      <c r="T175" s="31" t="n">
        <f aca="false">T174-1</f>
        <v>160</v>
      </c>
      <c r="U175" s="259"/>
      <c r="V175" s="257"/>
    </row>
    <row r="176" customFormat="false" ht="11.25" hidden="false" customHeight="false" outlineLevel="0" collapsed="false">
      <c r="A176" s="23" t="n">
        <f aca="false">A175-1</f>
        <v>160</v>
      </c>
      <c r="B176" s="11" t="n">
        <f aca="false">B175+1</f>
        <v>22</v>
      </c>
      <c r="C176" s="50" t="n">
        <f aca="false">C175-1</f>
        <v>-11</v>
      </c>
      <c r="D176" s="25" t="n">
        <f aca="false">D175+1</f>
        <v>23</v>
      </c>
      <c r="E176" s="137" t="n">
        <f aca="false">F176-30</f>
        <v>88300</v>
      </c>
      <c r="F176" s="26" t="n">
        <f aca="false">G176-30</f>
        <v>88330</v>
      </c>
      <c r="G176" s="26" t="n">
        <f aca="false">H176-30</f>
        <v>88360</v>
      </c>
      <c r="H176" s="238" t="n">
        <f aca="false">I176-30</f>
        <v>88390</v>
      </c>
      <c r="I176" s="26" t="n">
        <f aca="false">J176-30</f>
        <v>88420</v>
      </c>
      <c r="J176" s="26" t="n">
        <f aca="false">K176-30</f>
        <v>88450</v>
      </c>
      <c r="K176" s="26" t="n">
        <f aca="false">L176-30</f>
        <v>88480</v>
      </c>
      <c r="L176" s="28" t="n">
        <f aca="false">M176-30</f>
        <v>88510</v>
      </c>
      <c r="M176" s="26" t="n">
        <f aca="false">N176-30</f>
        <v>88540</v>
      </c>
      <c r="N176" s="26" t="n">
        <f aca="false">O176-30</f>
        <v>88570</v>
      </c>
      <c r="O176" s="26" t="n">
        <f aca="false">P176-30</f>
        <v>88600</v>
      </c>
      <c r="P176" s="26" t="n">
        <f aca="false">Q176-30</f>
        <v>88630</v>
      </c>
      <c r="Q176" s="29" t="n">
        <f aca="false">E177-5</f>
        <v>88660</v>
      </c>
      <c r="R176" s="145" t="n">
        <f aca="false">R175+1</f>
        <v>22</v>
      </c>
      <c r="S176" s="50" t="n">
        <f aca="false">S175-1</f>
        <v>-11</v>
      </c>
      <c r="T176" s="31" t="n">
        <f aca="false">T175-1</f>
        <v>159</v>
      </c>
      <c r="U176" s="259"/>
      <c r="V176" s="257"/>
    </row>
    <row r="177" customFormat="false" ht="11.25" hidden="false" customHeight="false" outlineLevel="0" collapsed="false">
      <c r="A177" s="23" t="n">
        <f aca="false">A176-1</f>
        <v>159</v>
      </c>
      <c r="B177" s="11" t="n">
        <f aca="false">B176+1</f>
        <v>23</v>
      </c>
      <c r="C177" s="50" t="n">
        <f aca="false">C176-1</f>
        <v>-12</v>
      </c>
      <c r="D177" s="25" t="n">
        <f aca="false">D176+1</f>
        <v>24</v>
      </c>
      <c r="E177" s="26" t="n">
        <f aca="false">F177-30</f>
        <v>88665</v>
      </c>
      <c r="F177" s="26" t="n">
        <f aca="false">G177-30</f>
        <v>88695</v>
      </c>
      <c r="G177" s="26" t="n">
        <f aca="false">H177-30</f>
        <v>88725</v>
      </c>
      <c r="H177" s="238" t="n">
        <f aca="false">I177-30</f>
        <v>88755</v>
      </c>
      <c r="I177" s="26" t="n">
        <f aca="false">J177-30</f>
        <v>88785</v>
      </c>
      <c r="J177" s="137" t="n">
        <f aca="false">K177-30</f>
        <v>88815</v>
      </c>
      <c r="K177" s="26" t="n">
        <f aca="false">L177-30</f>
        <v>88845</v>
      </c>
      <c r="L177" s="28" t="n">
        <f aca="false">M177-30</f>
        <v>88875</v>
      </c>
      <c r="M177" s="26" t="n">
        <f aca="false">N177-30</f>
        <v>88905</v>
      </c>
      <c r="N177" s="26" t="n">
        <f aca="false">O177-30</f>
        <v>88935</v>
      </c>
      <c r="O177" s="26" t="n">
        <f aca="false">P177-30</f>
        <v>88965</v>
      </c>
      <c r="P177" s="137" t="n">
        <f aca="false">Q177-30</f>
        <v>88995</v>
      </c>
      <c r="Q177" s="29" t="n">
        <f aca="false">E178-5</f>
        <v>89025</v>
      </c>
      <c r="R177" s="145" t="n">
        <f aca="false">R176+1</f>
        <v>23</v>
      </c>
      <c r="S177" s="50" t="n">
        <f aca="false">S176-1</f>
        <v>-12</v>
      </c>
      <c r="T177" s="31" t="n">
        <f aca="false">T176-1</f>
        <v>158</v>
      </c>
      <c r="U177" s="259"/>
      <c r="V177" s="257"/>
    </row>
    <row r="178" customFormat="false" ht="11.25" hidden="false" customHeight="false" outlineLevel="0" collapsed="false">
      <c r="A178" s="23" t="n">
        <f aca="false">A177-1</f>
        <v>158</v>
      </c>
      <c r="B178" s="11" t="n">
        <f aca="false">B177+1</f>
        <v>24</v>
      </c>
      <c r="C178" s="50" t="n">
        <f aca="false">C177-1</f>
        <v>-13</v>
      </c>
      <c r="D178" s="25" t="n">
        <f aca="false">D177+1</f>
        <v>25</v>
      </c>
      <c r="E178" s="26" t="n">
        <f aca="false">F178-30</f>
        <v>89030</v>
      </c>
      <c r="F178" s="26" t="n">
        <f aca="false">G178-30</f>
        <v>89060</v>
      </c>
      <c r="G178" s="26" t="n">
        <f aca="false">H178-30</f>
        <v>89090</v>
      </c>
      <c r="H178" s="238" t="n">
        <f aca="false">I178-30</f>
        <v>89120</v>
      </c>
      <c r="I178" s="26" t="n">
        <f aca="false">J178-30</f>
        <v>89150</v>
      </c>
      <c r="J178" s="260" t="n">
        <f aca="false">K178-30</f>
        <v>89180</v>
      </c>
      <c r="K178" s="26" t="n">
        <f aca="false">L178-30</f>
        <v>89210</v>
      </c>
      <c r="L178" s="28" t="n">
        <f aca="false">M178-30</f>
        <v>89240</v>
      </c>
      <c r="M178" s="26" t="n">
        <f aca="false">N178-30</f>
        <v>89270</v>
      </c>
      <c r="N178" s="26" t="n">
        <f aca="false">O178-30</f>
        <v>89300</v>
      </c>
      <c r="O178" s="26" t="n">
        <f aca="false">P178-30</f>
        <v>89330</v>
      </c>
      <c r="P178" s="26" t="n">
        <f aca="false">Q178-30</f>
        <v>89360</v>
      </c>
      <c r="Q178" s="29" t="n">
        <f aca="false">E179-5</f>
        <v>89390</v>
      </c>
      <c r="R178" s="145" t="n">
        <f aca="false">R177+1</f>
        <v>24</v>
      </c>
      <c r="S178" s="50" t="n">
        <f aca="false">S177-1</f>
        <v>-13</v>
      </c>
      <c r="T178" s="31" t="n">
        <f aca="false">T177-1</f>
        <v>157</v>
      </c>
      <c r="U178" s="259"/>
      <c r="V178" s="257"/>
    </row>
    <row r="179" customFormat="false" ht="11.25" hidden="false" customHeight="false" outlineLevel="0" collapsed="false">
      <c r="A179" s="23" t="n">
        <f aca="false">A178-1</f>
        <v>157</v>
      </c>
      <c r="B179" s="11" t="n">
        <f aca="false">B178+1</f>
        <v>25</v>
      </c>
      <c r="C179" s="50" t="n">
        <f aca="false">C178-1</f>
        <v>-14</v>
      </c>
      <c r="D179" s="25" t="n">
        <v>1</v>
      </c>
      <c r="E179" s="26" t="n">
        <f aca="false">F179-30</f>
        <v>89395</v>
      </c>
      <c r="F179" s="26" t="n">
        <f aca="false">G179-30</f>
        <v>89425</v>
      </c>
      <c r="G179" s="26" t="n">
        <f aca="false">H179-30</f>
        <v>89455</v>
      </c>
      <c r="H179" s="238" t="n">
        <f aca="false">I179-30</f>
        <v>89485</v>
      </c>
      <c r="I179" s="26" t="n">
        <f aca="false">J179-30</f>
        <v>89515</v>
      </c>
      <c r="J179" s="26" t="n">
        <f aca="false">K179-30</f>
        <v>89545</v>
      </c>
      <c r="K179" s="26" t="n">
        <f aca="false">L179-30</f>
        <v>89575</v>
      </c>
      <c r="L179" s="28" t="n">
        <f aca="false">M179-30</f>
        <v>89605</v>
      </c>
      <c r="M179" s="26" t="n">
        <f aca="false">N179-30</f>
        <v>89635</v>
      </c>
      <c r="N179" s="26" t="n">
        <f aca="false">O179-30</f>
        <v>89665</v>
      </c>
      <c r="O179" s="26" t="n">
        <f aca="false">P179-30</f>
        <v>89695</v>
      </c>
      <c r="P179" s="26" t="n">
        <f aca="false">Q179-30</f>
        <v>89725</v>
      </c>
      <c r="Q179" s="112" t="n">
        <f aca="false">E180-5</f>
        <v>89755</v>
      </c>
      <c r="R179" s="11" t="n">
        <f aca="false">R178+1</f>
        <v>25</v>
      </c>
      <c r="S179" s="50" t="n">
        <f aca="false">S178-1</f>
        <v>-14</v>
      </c>
      <c r="T179" s="31" t="n">
        <f aca="false">T178-1</f>
        <v>156</v>
      </c>
      <c r="U179" s="259"/>
      <c r="V179" s="257"/>
    </row>
    <row r="180" customFormat="false" ht="11.25" hidden="false" customHeight="false" outlineLevel="0" collapsed="false">
      <c r="A180" s="23" t="n">
        <f aca="false">A179-1</f>
        <v>156</v>
      </c>
      <c r="B180" s="11" t="n">
        <f aca="false">B179+1</f>
        <v>26</v>
      </c>
      <c r="C180" s="50" t="n">
        <f aca="false">C179-1</f>
        <v>-15</v>
      </c>
      <c r="D180" s="25" t="n">
        <f aca="false">D179+1</f>
        <v>2</v>
      </c>
      <c r="E180" s="119" t="n">
        <f aca="false">F180-30</f>
        <v>89760</v>
      </c>
      <c r="F180" s="26" t="n">
        <f aca="false">G180-30</f>
        <v>89790</v>
      </c>
      <c r="G180" s="26" t="n">
        <f aca="false">H180-30</f>
        <v>89820</v>
      </c>
      <c r="H180" s="238" t="n">
        <f aca="false">I180-30</f>
        <v>89850</v>
      </c>
      <c r="I180" s="26" t="n">
        <f aca="false">J180-30</f>
        <v>89880</v>
      </c>
      <c r="J180" s="26" t="n">
        <f aca="false">K180-30</f>
        <v>89910</v>
      </c>
      <c r="K180" s="26" t="n">
        <f aca="false">L180-30</f>
        <v>89940</v>
      </c>
      <c r="L180" s="28" t="n">
        <f aca="false">M180-30</f>
        <v>89970</v>
      </c>
      <c r="M180" s="26" t="n">
        <f aca="false">N180-30</f>
        <v>90000</v>
      </c>
      <c r="N180" s="26" t="n">
        <f aca="false">O180-30</f>
        <v>90030</v>
      </c>
      <c r="O180" s="26" t="n">
        <f aca="false">P180-30</f>
        <v>90060</v>
      </c>
      <c r="P180" s="26" t="n">
        <f aca="false">Q180-30</f>
        <v>90090</v>
      </c>
      <c r="Q180" s="112" t="n">
        <f aca="false">E181-5</f>
        <v>90120</v>
      </c>
      <c r="R180" s="11" t="n">
        <f aca="false">R179+1</f>
        <v>26</v>
      </c>
      <c r="S180" s="50" t="n">
        <f aca="false">S179-1</f>
        <v>-15</v>
      </c>
      <c r="T180" s="31" t="n">
        <f aca="false">T179-1</f>
        <v>155</v>
      </c>
      <c r="U180" s="259"/>
      <c r="V180" s="257"/>
    </row>
    <row r="181" customFormat="false" ht="11.25" hidden="false" customHeight="false" outlineLevel="0" collapsed="false">
      <c r="A181" s="23" t="n">
        <f aca="false">A180-1</f>
        <v>155</v>
      </c>
      <c r="B181" s="11" t="n">
        <f aca="false">B180+1</f>
        <v>27</v>
      </c>
      <c r="C181" s="50" t="n">
        <f aca="false">C180-1</f>
        <v>-16</v>
      </c>
      <c r="D181" s="25" t="n">
        <f aca="false">D180+1</f>
        <v>3</v>
      </c>
      <c r="E181" s="26" t="n">
        <f aca="false">F181-30</f>
        <v>90125</v>
      </c>
      <c r="F181" s="26" t="n">
        <f aca="false">G181-30</f>
        <v>90155</v>
      </c>
      <c r="G181" s="26" t="n">
        <f aca="false">H181-30</f>
        <v>90185</v>
      </c>
      <c r="H181" s="238" t="n">
        <f aca="false">I181-30</f>
        <v>90215</v>
      </c>
      <c r="I181" s="26" t="n">
        <f aca="false">J181-30</f>
        <v>90245</v>
      </c>
      <c r="J181" s="26" t="n">
        <f aca="false">K181-30</f>
        <v>90275</v>
      </c>
      <c r="K181" s="26" t="n">
        <f aca="false">L181-30</f>
        <v>90305</v>
      </c>
      <c r="L181" s="28" t="n">
        <f aca="false">M181-30</f>
        <v>90335</v>
      </c>
      <c r="M181" s="26" t="n">
        <f aca="false">N181-30</f>
        <v>90365</v>
      </c>
      <c r="N181" s="26" t="n">
        <f aca="false">O181-30</f>
        <v>90395</v>
      </c>
      <c r="O181" s="26" t="n">
        <f aca="false">P181-30</f>
        <v>90425</v>
      </c>
      <c r="P181" s="26" t="n">
        <f aca="false">Q181-30</f>
        <v>90455</v>
      </c>
      <c r="Q181" s="112" t="n">
        <f aca="false">E182-5</f>
        <v>90485</v>
      </c>
      <c r="R181" s="11" t="n">
        <f aca="false">R180+1</f>
        <v>27</v>
      </c>
      <c r="S181" s="50" t="n">
        <f aca="false">S180-1</f>
        <v>-16</v>
      </c>
      <c r="T181" s="31" t="n">
        <f aca="false">T180-1</f>
        <v>154</v>
      </c>
      <c r="U181" s="259"/>
      <c r="V181" s="257"/>
    </row>
    <row r="182" customFormat="false" ht="11.25" hidden="false" customHeight="false" outlineLevel="0" collapsed="false">
      <c r="A182" s="23" t="n">
        <f aca="false">A181-1</f>
        <v>154</v>
      </c>
      <c r="B182" s="11" t="n">
        <f aca="false">B181+1</f>
        <v>28</v>
      </c>
      <c r="C182" s="50" t="n">
        <f aca="false">C181-1</f>
        <v>-17</v>
      </c>
      <c r="D182" s="25" t="n">
        <f aca="false">D181+1</f>
        <v>4</v>
      </c>
      <c r="E182" s="26" t="n">
        <f aca="false">F182-30</f>
        <v>90490</v>
      </c>
      <c r="F182" s="26" t="n">
        <f aca="false">G182-30</f>
        <v>90520</v>
      </c>
      <c r="G182" s="26" t="n">
        <f aca="false">H182-30</f>
        <v>90550</v>
      </c>
      <c r="H182" s="238" t="n">
        <f aca="false">I182-30</f>
        <v>90580</v>
      </c>
      <c r="I182" s="26" t="n">
        <f aca="false">J182-30</f>
        <v>90610</v>
      </c>
      <c r="J182" s="97" t="n">
        <f aca="false">K182-30</f>
        <v>90640</v>
      </c>
      <c r="K182" s="37" t="n">
        <f aca="false">L182-30</f>
        <v>90670</v>
      </c>
      <c r="L182" s="28" t="n">
        <f aca="false">M182-30</f>
        <v>90700</v>
      </c>
      <c r="M182" s="26" t="n">
        <f aca="false">N182-30</f>
        <v>90730</v>
      </c>
      <c r="N182" s="26" t="n">
        <f aca="false">O182-30</f>
        <v>90760</v>
      </c>
      <c r="O182" s="26" t="n">
        <f aca="false">P182-30</f>
        <v>90790</v>
      </c>
      <c r="P182" s="26" t="n">
        <f aca="false">Q182-30</f>
        <v>90820</v>
      </c>
      <c r="Q182" s="112" t="n">
        <f aca="false">E183-5</f>
        <v>90850</v>
      </c>
      <c r="R182" s="11" t="n">
        <f aca="false">R181+1</f>
        <v>28</v>
      </c>
      <c r="S182" s="50" t="n">
        <f aca="false">S181-1</f>
        <v>-17</v>
      </c>
      <c r="T182" s="31" t="n">
        <f aca="false">T181-1</f>
        <v>153</v>
      </c>
      <c r="U182" s="259"/>
      <c r="V182" s="257"/>
    </row>
    <row r="183" customFormat="false" ht="11.25" hidden="false" customHeight="false" outlineLevel="0" collapsed="false">
      <c r="A183" s="23" t="n">
        <f aca="false">A182-1</f>
        <v>153</v>
      </c>
      <c r="B183" s="11" t="n">
        <f aca="false">B182+1</f>
        <v>29</v>
      </c>
      <c r="C183" s="50" t="n">
        <f aca="false">C182-1</f>
        <v>-18</v>
      </c>
      <c r="D183" s="25" t="n">
        <f aca="false">D182+1</f>
        <v>5</v>
      </c>
      <c r="E183" s="26" t="n">
        <f aca="false">F183-30</f>
        <v>90855</v>
      </c>
      <c r="F183" s="26" t="n">
        <f aca="false">G183-30</f>
        <v>90885</v>
      </c>
      <c r="G183" s="29" t="n">
        <f aca="false">H183-30</f>
        <v>90915</v>
      </c>
      <c r="H183" s="261" t="n">
        <f aca="false">I183-30</f>
        <v>90945</v>
      </c>
      <c r="I183" s="65" t="n">
        <f aca="false">J183-30</f>
        <v>90975</v>
      </c>
      <c r="J183" s="65" t="n">
        <f aca="false">K183-30</f>
        <v>91005</v>
      </c>
      <c r="K183" s="262" t="n">
        <f aca="false">L183-30</f>
        <v>91035</v>
      </c>
      <c r="L183" s="90" t="n">
        <f aca="false">M183-30</f>
        <v>91065</v>
      </c>
      <c r="M183" s="65" t="n">
        <f aca="false">N183-30</f>
        <v>91095</v>
      </c>
      <c r="N183" s="65" t="n">
        <f aca="false">O183-30</f>
        <v>91125</v>
      </c>
      <c r="O183" s="65" t="n">
        <f aca="false">P183-30</f>
        <v>91155</v>
      </c>
      <c r="P183" s="67" t="n">
        <f aca="false">Q183-30</f>
        <v>91185</v>
      </c>
      <c r="Q183" s="112" t="n">
        <f aca="false">E184-5</f>
        <v>91215</v>
      </c>
      <c r="R183" s="11" t="n">
        <f aca="false">R182+1</f>
        <v>29</v>
      </c>
      <c r="S183" s="50" t="n">
        <f aca="false">S182-1</f>
        <v>-18</v>
      </c>
      <c r="T183" s="31" t="n">
        <f aca="false">T182-1</f>
        <v>152</v>
      </c>
      <c r="U183" s="259"/>
      <c r="V183" s="263" t="s">
        <v>48</v>
      </c>
    </row>
    <row r="184" customFormat="false" ht="11.25" hidden="false" customHeight="false" outlineLevel="0" collapsed="false">
      <c r="A184" s="23" t="n">
        <f aca="false">A183-1</f>
        <v>152</v>
      </c>
      <c r="B184" s="11" t="n">
        <f aca="false">B183+1</f>
        <v>30</v>
      </c>
      <c r="C184" s="50" t="n">
        <f aca="false">C183-1</f>
        <v>-19</v>
      </c>
      <c r="D184" s="25" t="n">
        <f aca="false">D183+1</f>
        <v>6</v>
      </c>
      <c r="E184" s="26" t="n">
        <f aca="false">F184-30</f>
        <v>91220</v>
      </c>
      <c r="F184" s="26" t="n">
        <f aca="false">G184-30</f>
        <v>91250</v>
      </c>
      <c r="G184" s="26" t="n">
        <f aca="false">H184-30</f>
        <v>91280</v>
      </c>
      <c r="H184" s="238" t="n">
        <f aca="false">I184-30</f>
        <v>91310</v>
      </c>
      <c r="I184" s="26" t="n">
        <f aca="false">J184-30</f>
        <v>91340</v>
      </c>
      <c r="J184" s="26" t="n">
        <f aca="false">K184-30</f>
        <v>91370</v>
      </c>
      <c r="K184" s="26" t="n">
        <f aca="false">L184-30</f>
        <v>91400</v>
      </c>
      <c r="L184" s="28" t="n">
        <f aca="false">M184-30</f>
        <v>91430</v>
      </c>
      <c r="M184" s="26" t="n">
        <f aca="false">N184-30</f>
        <v>91460</v>
      </c>
      <c r="N184" s="26" t="n">
        <f aca="false">O184-30</f>
        <v>91490</v>
      </c>
      <c r="O184" s="26" t="n">
        <f aca="false">P184-30</f>
        <v>91520</v>
      </c>
      <c r="P184" s="26" t="n">
        <f aca="false">Q184-30</f>
        <v>91550</v>
      </c>
      <c r="Q184" s="112" t="n">
        <f aca="false">E185-5</f>
        <v>91580</v>
      </c>
      <c r="R184" s="11" t="n">
        <f aca="false">R183+1</f>
        <v>30</v>
      </c>
      <c r="S184" s="50" t="n">
        <f aca="false">S183-1</f>
        <v>-19</v>
      </c>
      <c r="T184" s="31" t="n">
        <f aca="false">T183-1</f>
        <v>151</v>
      </c>
      <c r="U184" s="259"/>
      <c r="V184" s="264"/>
    </row>
    <row r="185" customFormat="false" ht="11.25" hidden="false" customHeight="false" outlineLevel="0" collapsed="false">
      <c r="A185" s="23" t="n">
        <f aca="false">A184-1</f>
        <v>151</v>
      </c>
      <c r="B185" s="11" t="n">
        <f aca="false">B184+1</f>
        <v>31</v>
      </c>
      <c r="C185" s="50" t="n">
        <f aca="false">C184-1</f>
        <v>-20</v>
      </c>
      <c r="D185" s="25" t="n">
        <f aca="false">D184+1</f>
        <v>7</v>
      </c>
      <c r="E185" s="26" t="n">
        <f aca="false">F185-30</f>
        <v>91585</v>
      </c>
      <c r="F185" s="26" t="n">
        <f aca="false">G185-30</f>
        <v>91615</v>
      </c>
      <c r="G185" s="26" t="n">
        <f aca="false">H185-30</f>
        <v>91645</v>
      </c>
      <c r="H185" s="238" t="n">
        <f aca="false">I185-30</f>
        <v>91675</v>
      </c>
      <c r="I185" s="26" t="n">
        <f aca="false">J185-30</f>
        <v>91705</v>
      </c>
      <c r="J185" s="26" t="n">
        <f aca="false">K185-30</f>
        <v>91735</v>
      </c>
      <c r="K185" s="26" t="n">
        <f aca="false">L185-30</f>
        <v>91765</v>
      </c>
      <c r="L185" s="28" t="n">
        <f aca="false">M185-30</f>
        <v>91795</v>
      </c>
      <c r="M185" s="26" t="n">
        <f aca="false">N185-30</f>
        <v>91825</v>
      </c>
      <c r="N185" s="26" t="n">
        <f aca="false">O185-30</f>
        <v>91855</v>
      </c>
      <c r="O185" s="26" t="n">
        <f aca="false">P185-30</f>
        <v>91885</v>
      </c>
      <c r="P185" s="26" t="n">
        <f aca="false">Q185-30</f>
        <v>91915</v>
      </c>
      <c r="Q185" s="112" t="n">
        <f aca="false">E186-5</f>
        <v>91945</v>
      </c>
      <c r="R185" s="11" t="n">
        <f aca="false">R184+1</f>
        <v>31</v>
      </c>
      <c r="S185" s="50" t="n">
        <f aca="false">S184-1</f>
        <v>-20</v>
      </c>
      <c r="T185" s="31" t="n">
        <f aca="false">T184-1</f>
        <v>150</v>
      </c>
      <c r="U185" s="259"/>
      <c r="V185" s="264"/>
    </row>
    <row r="186" customFormat="false" ht="11.25" hidden="false" customHeight="false" outlineLevel="0" collapsed="false">
      <c r="A186" s="23" t="n">
        <f aca="false">A185-1</f>
        <v>150</v>
      </c>
      <c r="B186" s="11" t="n">
        <f aca="false">B185+1</f>
        <v>32</v>
      </c>
      <c r="C186" s="50" t="n">
        <f aca="false">C185-1</f>
        <v>-21</v>
      </c>
      <c r="D186" s="25" t="n">
        <f aca="false">D185+1</f>
        <v>8</v>
      </c>
      <c r="E186" s="26" t="n">
        <f aca="false">F186-30</f>
        <v>91950</v>
      </c>
      <c r="F186" s="26" t="n">
        <f aca="false">G186-30</f>
        <v>91980</v>
      </c>
      <c r="G186" s="26" t="n">
        <f aca="false">H186-30</f>
        <v>92010</v>
      </c>
      <c r="H186" s="238" t="n">
        <f aca="false">I186-30</f>
        <v>92040</v>
      </c>
      <c r="I186" s="26" t="n">
        <f aca="false">J186-30</f>
        <v>92070</v>
      </c>
      <c r="J186" s="97" t="n">
        <f aca="false">K186-30</f>
        <v>92100</v>
      </c>
      <c r="K186" s="37" t="n">
        <f aca="false">L186-30</f>
        <v>92130</v>
      </c>
      <c r="L186" s="28" t="n">
        <f aca="false">M186-30</f>
        <v>92160</v>
      </c>
      <c r="M186" s="26" t="n">
        <f aca="false">N186-30</f>
        <v>92190</v>
      </c>
      <c r="N186" s="26" t="n">
        <f aca="false">O186-30</f>
        <v>92220</v>
      </c>
      <c r="O186" s="26" t="n">
        <f aca="false">P186-30</f>
        <v>92250</v>
      </c>
      <c r="P186" s="26" t="n">
        <f aca="false">Q186-30</f>
        <v>92280</v>
      </c>
      <c r="Q186" s="112" t="n">
        <f aca="false">E187-5</f>
        <v>92310</v>
      </c>
      <c r="R186" s="11" t="n">
        <f aca="false">R185+1</f>
        <v>32</v>
      </c>
      <c r="S186" s="50" t="n">
        <f aca="false">S185-1</f>
        <v>-21</v>
      </c>
      <c r="T186" s="31" t="n">
        <f aca="false">T185-1</f>
        <v>149</v>
      </c>
      <c r="U186" s="259"/>
      <c r="V186" s="264"/>
    </row>
    <row r="187" customFormat="false" ht="11.25" hidden="false" customHeight="false" outlineLevel="0" collapsed="false">
      <c r="A187" s="23" t="n">
        <f aca="false">A186-1</f>
        <v>149</v>
      </c>
      <c r="B187" s="11" t="n">
        <f aca="false">B186+1</f>
        <v>33</v>
      </c>
      <c r="C187" s="50" t="n">
        <f aca="false">C186-1</f>
        <v>-22</v>
      </c>
      <c r="D187" s="25" t="n">
        <f aca="false">D186+1</f>
        <v>9</v>
      </c>
      <c r="E187" s="26" t="n">
        <f aca="false">F187-30</f>
        <v>92315</v>
      </c>
      <c r="F187" s="26" t="n">
        <f aca="false">G187-30</f>
        <v>92345</v>
      </c>
      <c r="G187" s="26" t="n">
        <f aca="false">H187-30</f>
        <v>92375</v>
      </c>
      <c r="H187" s="238" t="n">
        <f aca="false">I187-30</f>
        <v>92405</v>
      </c>
      <c r="I187" s="26" t="n">
        <f aca="false">J187-30</f>
        <v>92435</v>
      </c>
      <c r="J187" s="26" t="n">
        <f aca="false">K187-30</f>
        <v>92465</v>
      </c>
      <c r="K187" s="26" t="n">
        <f aca="false">L187-30</f>
        <v>92495</v>
      </c>
      <c r="L187" s="28" t="n">
        <f aca="false">M187-30</f>
        <v>92525</v>
      </c>
      <c r="M187" s="26" t="n">
        <f aca="false">N187-30</f>
        <v>92555</v>
      </c>
      <c r="N187" s="26" t="n">
        <f aca="false">O187-30</f>
        <v>92585</v>
      </c>
      <c r="O187" s="26" t="n">
        <f aca="false">P187-30</f>
        <v>92615</v>
      </c>
      <c r="P187" s="26" t="n">
        <f aca="false">Q187-30</f>
        <v>92645</v>
      </c>
      <c r="Q187" s="112" t="n">
        <f aca="false">E188-5</f>
        <v>92675</v>
      </c>
      <c r="R187" s="11" t="n">
        <f aca="false">R186+1</f>
        <v>33</v>
      </c>
      <c r="S187" s="50" t="n">
        <f aca="false">S186-1</f>
        <v>-22</v>
      </c>
      <c r="T187" s="31" t="n">
        <f aca="false">T186-1</f>
        <v>148</v>
      </c>
      <c r="U187" s="259"/>
      <c r="V187" s="264"/>
    </row>
    <row r="188" customFormat="false" ht="11.25" hidden="false" customHeight="false" outlineLevel="0" collapsed="false">
      <c r="A188" s="23" t="n">
        <f aca="false">A187-1</f>
        <v>148</v>
      </c>
      <c r="B188" s="11" t="n">
        <f aca="false">B187+1</f>
        <v>34</v>
      </c>
      <c r="C188" s="50" t="n">
        <f aca="false">C187-1</f>
        <v>-23</v>
      </c>
      <c r="D188" s="25" t="n">
        <f aca="false">D187+1</f>
        <v>10</v>
      </c>
      <c r="E188" s="26" t="n">
        <f aca="false">F188-30</f>
        <v>92680</v>
      </c>
      <c r="F188" s="26" t="n">
        <f aca="false">G188-30</f>
        <v>92710</v>
      </c>
      <c r="G188" s="26" t="n">
        <f aca="false">H188-30</f>
        <v>92740</v>
      </c>
      <c r="H188" s="238" t="n">
        <f aca="false">I188-30</f>
        <v>92770</v>
      </c>
      <c r="I188" s="26" t="n">
        <f aca="false">J188-30</f>
        <v>92800</v>
      </c>
      <c r="J188" s="26" t="n">
        <f aca="false">K188-30</f>
        <v>92830</v>
      </c>
      <c r="K188" s="26" t="n">
        <f aca="false">L188-30</f>
        <v>92860</v>
      </c>
      <c r="L188" s="28" t="n">
        <f aca="false">M188-30</f>
        <v>92890</v>
      </c>
      <c r="M188" s="26" t="n">
        <f aca="false">N188-30</f>
        <v>92920</v>
      </c>
      <c r="N188" s="26" t="n">
        <f aca="false">O188-30</f>
        <v>92950</v>
      </c>
      <c r="O188" s="26" t="n">
        <f aca="false">P188-30</f>
        <v>92980</v>
      </c>
      <c r="P188" s="26" t="n">
        <f aca="false">Q188-30</f>
        <v>93010</v>
      </c>
      <c r="Q188" s="265" t="n">
        <f aca="false">E189-5</f>
        <v>93040</v>
      </c>
      <c r="R188" s="11" t="n">
        <f aca="false">R187+1</f>
        <v>34</v>
      </c>
      <c r="S188" s="50" t="n">
        <f aca="false">S187-1</f>
        <v>-23</v>
      </c>
      <c r="T188" s="31" t="n">
        <f aca="false">T187-1</f>
        <v>147</v>
      </c>
      <c r="U188" s="259"/>
      <c r="V188" s="264"/>
    </row>
    <row r="189" customFormat="false" ht="12" hidden="false" customHeight="false" outlineLevel="0" collapsed="false">
      <c r="A189" s="23" t="n">
        <f aca="false">A188-1</f>
        <v>147</v>
      </c>
      <c r="B189" s="11" t="n">
        <f aca="false">B188+1</f>
        <v>35</v>
      </c>
      <c r="C189" s="50" t="n">
        <f aca="false">C188-1</f>
        <v>-24</v>
      </c>
      <c r="D189" s="25" t="n">
        <f aca="false">D188+1</f>
        <v>11</v>
      </c>
      <c r="E189" s="26" t="n">
        <f aca="false">F189-30</f>
        <v>93045</v>
      </c>
      <c r="F189" s="26" t="n">
        <f aca="false">G189-30</f>
        <v>93075</v>
      </c>
      <c r="G189" s="26" t="n">
        <f aca="false">H189-30</f>
        <v>93105</v>
      </c>
      <c r="H189" s="238" t="n">
        <f aca="false">I189-30</f>
        <v>93135</v>
      </c>
      <c r="I189" s="26" t="n">
        <f aca="false">J189-30</f>
        <v>93165</v>
      </c>
      <c r="J189" s="99" t="n">
        <f aca="false">K189-30</f>
        <v>93195</v>
      </c>
      <c r="K189" s="26" t="n">
        <f aca="false">L189-30</f>
        <v>93225</v>
      </c>
      <c r="L189" s="28" t="n">
        <f aca="false">M189-30</f>
        <v>93255</v>
      </c>
      <c r="M189" s="26" t="n">
        <f aca="false">N189-30</f>
        <v>93285</v>
      </c>
      <c r="N189" s="26" t="n">
        <f aca="false">O189-30</f>
        <v>93315</v>
      </c>
      <c r="O189" s="26" t="n">
        <f aca="false">P189-30</f>
        <v>93345</v>
      </c>
      <c r="P189" s="26" t="n">
        <f aca="false">Q189-30</f>
        <v>93375</v>
      </c>
      <c r="Q189" s="265" t="n">
        <f aca="false">E190-5</f>
        <v>93405</v>
      </c>
      <c r="R189" s="266" t="n">
        <f aca="false">R188+1</f>
        <v>35</v>
      </c>
      <c r="S189" s="56" t="n">
        <f aca="false">S188-1</f>
        <v>-24</v>
      </c>
      <c r="T189" s="31" t="n">
        <f aca="false">T188-1</f>
        <v>146</v>
      </c>
      <c r="U189" s="259"/>
      <c r="V189" s="264"/>
    </row>
    <row r="190" customFormat="false" ht="12" hidden="false" customHeight="true" outlineLevel="0" collapsed="false">
      <c r="A190" s="23" t="n">
        <f aca="false">A189-1</f>
        <v>146</v>
      </c>
      <c r="B190" s="168" t="s">
        <v>49</v>
      </c>
      <c r="C190" s="56" t="n">
        <f aca="false">C189-1</f>
        <v>-25</v>
      </c>
      <c r="D190" s="57" t="n">
        <f aca="false">D189+1</f>
        <v>12</v>
      </c>
      <c r="E190" s="40" t="n">
        <f aca="false">F190-30</f>
        <v>93410</v>
      </c>
      <c r="F190" s="40" t="n">
        <f aca="false">G190-30</f>
        <v>93440</v>
      </c>
      <c r="G190" s="40" t="n">
        <f aca="false">H190-30</f>
        <v>93470</v>
      </c>
      <c r="H190" s="267" t="n">
        <f aca="false">I190-30</f>
        <v>93500</v>
      </c>
      <c r="I190" s="40" t="n">
        <f aca="false">J190-30</f>
        <v>93530</v>
      </c>
      <c r="J190" s="268" t="n">
        <f aca="false">K190-30</f>
        <v>93560</v>
      </c>
      <c r="K190" s="269" t="n">
        <f aca="false">L190-30</f>
        <v>93590</v>
      </c>
      <c r="L190" s="42" t="n">
        <f aca="false">M190-30</f>
        <v>93620</v>
      </c>
      <c r="M190" s="40" t="n">
        <f aca="false">N190-30</f>
        <v>93650</v>
      </c>
      <c r="N190" s="215" t="n">
        <f aca="false">O190-30</f>
        <v>93680</v>
      </c>
      <c r="O190" s="44" t="n">
        <f aca="false">P190-30</f>
        <v>93710</v>
      </c>
      <c r="P190" s="270" t="n">
        <f aca="false">Q190-30</f>
        <v>93740</v>
      </c>
      <c r="Q190" s="194" t="n">
        <f aca="false">E191-5</f>
        <v>93770</v>
      </c>
      <c r="R190" s="216" t="s">
        <v>50</v>
      </c>
      <c r="S190" s="216"/>
      <c r="T190" s="31" t="n">
        <f aca="false">T189-1</f>
        <v>145</v>
      </c>
      <c r="U190" s="48" t="s">
        <v>51</v>
      </c>
      <c r="V190" s="264"/>
    </row>
    <row r="191" customFormat="false" ht="12.75" hidden="false" customHeight="true" outlineLevel="0" collapsed="false">
      <c r="A191" s="23" t="n">
        <f aca="false">A190-1</f>
        <v>145</v>
      </c>
      <c r="B191" s="219" t="n">
        <v>26</v>
      </c>
      <c r="C191" s="219"/>
      <c r="D191" s="25" t="n">
        <f aca="false">D190+1</f>
        <v>13</v>
      </c>
      <c r="E191" s="271" t="n">
        <f aca="false">F191-30</f>
        <v>93775</v>
      </c>
      <c r="F191" s="271" t="n">
        <f aca="false">G191-30</f>
        <v>93805</v>
      </c>
      <c r="G191" s="271" t="n">
        <f aca="false">H191-30</f>
        <v>93835</v>
      </c>
      <c r="H191" s="238" t="n">
        <f aca="false">I191-30</f>
        <v>93865</v>
      </c>
      <c r="I191" s="26" t="n">
        <f aca="false">J191-30</f>
        <v>93895</v>
      </c>
      <c r="J191" s="26" t="n">
        <f aca="false">K191-30</f>
        <v>93925</v>
      </c>
      <c r="K191" s="26" t="n">
        <f aca="false">L191-30</f>
        <v>93955</v>
      </c>
      <c r="L191" s="28" t="n">
        <f aca="false">M191-30</f>
        <v>93985</v>
      </c>
      <c r="M191" s="26" t="n">
        <f aca="false">N191-30</f>
        <v>94015</v>
      </c>
      <c r="N191" s="26" t="n">
        <f aca="false">O191-30</f>
        <v>94045</v>
      </c>
      <c r="O191" s="26" t="n">
        <f aca="false">P191-30</f>
        <v>94075</v>
      </c>
      <c r="P191" s="26" t="n">
        <f aca="false">Q191-30</f>
        <v>94105</v>
      </c>
      <c r="Q191" s="112" t="n">
        <f aca="false">E192-5</f>
        <v>94135</v>
      </c>
      <c r="R191" s="211" t="n">
        <v>26</v>
      </c>
      <c r="S191" s="211"/>
      <c r="T191" s="31" t="n">
        <f aca="false">T190-1</f>
        <v>144</v>
      </c>
      <c r="U191" s="48"/>
      <c r="V191" s="264"/>
    </row>
    <row r="192" customFormat="false" ht="12.75" hidden="false" customHeight="true" outlineLevel="0" collapsed="false">
      <c r="A192" s="23" t="n">
        <f aca="false">A191-1</f>
        <v>144</v>
      </c>
      <c r="B192" s="212" t="n">
        <f aca="false">B191+1</f>
        <v>27</v>
      </c>
      <c r="C192" s="212"/>
      <c r="D192" s="25" t="n">
        <f aca="false">D191+1</f>
        <v>14</v>
      </c>
      <c r="E192" s="26" t="n">
        <f aca="false">F192-30</f>
        <v>94140</v>
      </c>
      <c r="F192" s="26" t="n">
        <f aca="false">G192-30</f>
        <v>94170</v>
      </c>
      <c r="G192" s="26" t="n">
        <f aca="false">H192-30</f>
        <v>94200</v>
      </c>
      <c r="H192" s="238" t="n">
        <f aca="false">I192-30</f>
        <v>94230</v>
      </c>
      <c r="I192" s="26" t="n">
        <f aca="false">J192-30</f>
        <v>94260</v>
      </c>
      <c r="J192" s="26" t="n">
        <f aca="false">K192-30</f>
        <v>94290</v>
      </c>
      <c r="K192" s="26" t="n">
        <f aca="false">L192-30</f>
        <v>94320</v>
      </c>
      <c r="L192" s="28" t="n">
        <f aca="false">M192-30</f>
        <v>94350</v>
      </c>
      <c r="M192" s="26" t="n">
        <f aca="false">N192-30</f>
        <v>94380</v>
      </c>
      <c r="N192" s="26" t="n">
        <f aca="false">O192-30</f>
        <v>94410</v>
      </c>
      <c r="O192" s="26" t="n">
        <f aca="false">P192-30</f>
        <v>94440</v>
      </c>
      <c r="P192" s="26" t="n">
        <f aca="false">Q192-30</f>
        <v>94470</v>
      </c>
      <c r="Q192" s="265" t="n">
        <f aca="false">E193-5</f>
        <v>94500</v>
      </c>
      <c r="R192" s="211" t="n">
        <f aca="false">R191+1</f>
        <v>27</v>
      </c>
      <c r="S192" s="211"/>
      <c r="T192" s="31" t="n">
        <f aca="false">T191-1</f>
        <v>143</v>
      </c>
      <c r="U192" s="48"/>
      <c r="V192" s="264"/>
    </row>
    <row r="193" customFormat="false" ht="12.75" hidden="false" customHeight="true" outlineLevel="0" collapsed="false">
      <c r="A193" s="23" t="n">
        <f aca="false">A192-1</f>
        <v>143</v>
      </c>
      <c r="B193" s="212" t="n">
        <f aca="false">B192+1</f>
        <v>28</v>
      </c>
      <c r="C193" s="212"/>
      <c r="D193" s="25" t="n">
        <f aca="false">D192+1</f>
        <v>15</v>
      </c>
      <c r="E193" s="26" t="n">
        <f aca="false">F193-30</f>
        <v>94505</v>
      </c>
      <c r="F193" s="26" t="n">
        <f aca="false">G193-30</f>
        <v>94535</v>
      </c>
      <c r="G193" s="26" t="n">
        <f aca="false">H193-30</f>
        <v>94565</v>
      </c>
      <c r="H193" s="238" t="n">
        <f aca="false">I193-30</f>
        <v>94595</v>
      </c>
      <c r="I193" s="26" t="n">
        <f aca="false">J193-30</f>
        <v>94625</v>
      </c>
      <c r="J193" s="26" t="n">
        <f aca="false">K193-30</f>
        <v>94655</v>
      </c>
      <c r="K193" s="26" t="n">
        <f aca="false">L193-30</f>
        <v>94685</v>
      </c>
      <c r="L193" s="28" t="n">
        <f aca="false">M193-30</f>
        <v>94715</v>
      </c>
      <c r="M193" s="26" t="n">
        <f aca="false">N193-30</f>
        <v>94745</v>
      </c>
      <c r="N193" s="26" t="n">
        <f aca="false">O193-30</f>
        <v>94775</v>
      </c>
      <c r="O193" s="26" t="n">
        <f aca="false">P193-30</f>
        <v>94805</v>
      </c>
      <c r="P193" s="176" t="n">
        <f aca="false">Q193-30</f>
        <v>94835</v>
      </c>
      <c r="Q193" s="112" t="n">
        <f aca="false">E194-5</f>
        <v>94865</v>
      </c>
      <c r="R193" s="272" t="n">
        <f aca="false">R192+1</f>
        <v>28</v>
      </c>
      <c r="S193" s="272"/>
      <c r="T193" s="31" t="n">
        <f aca="false">T192-1</f>
        <v>142</v>
      </c>
      <c r="U193" s="48"/>
      <c r="V193" s="264"/>
    </row>
    <row r="194" customFormat="false" ht="12.75" hidden="false" customHeight="true" outlineLevel="0" collapsed="false">
      <c r="A194" s="23" t="n">
        <f aca="false">A193-1</f>
        <v>142</v>
      </c>
      <c r="B194" s="273" t="n">
        <f aca="false">B193+1</f>
        <v>29</v>
      </c>
      <c r="C194" s="273"/>
      <c r="D194" s="25" t="n">
        <f aca="false">D193+1</f>
        <v>16</v>
      </c>
      <c r="E194" s="26" t="n">
        <f aca="false">F194-30</f>
        <v>94870</v>
      </c>
      <c r="F194" s="26" t="n">
        <f aca="false">G194-30</f>
        <v>94900</v>
      </c>
      <c r="G194" s="26" t="n">
        <f aca="false">H194-30</f>
        <v>94930</v>
      </c>
      <c r="H194" s="238" t="n">
        <f aca="false">I194-30</f>
        <v>94960</v>
      </c>
      <c r="I194" s="274" t="n">
        <f aca="false">J194-30</f>
        <v>94990</v>
      </c>
      <c r="J194" s="97" t="n">
        <f aca="false">K194-30</f>
        <v>95020</v>
      </c>
      <c r="K194" s="275" t="n">
        <f aca="false">L194-30</f>
        <v>95050</v>
      </c>
      <c r="L194" s="276" t="n">
        <f aca="false">M194-30</f>
        <v>95080</v>
      </c>
      <c r="M194" s="65" t="n">
        <f aca="false">N194-30</f>
        <v>95110</v>
      </c>
      <c r="N194" s="65" t="n">
        <f aca="false">O194-30</f>
        <v>95140</v>
      </c>
      <c r="O194" s="65" t="n">
        <f aca="false">P194-30</f>
        <v>95170</v>
      </c>
      <c r="P194" s="65" t="n">
        <f aca="false">Q194-30</f>
        <v>95200</v>
      </c>
      <c r="Q194" s="128" t="n">
        <f aca="false">E195-5</f>
        <v>95230</v>
      </c>
      <c r="R194" s="277" t="n">
        <f aca="false">R193+1</f>
        <v>29</v>
      </c>
      <c r="S194" s="277"/>
      <c r="T194" s="31" t="n">
        <f aca="false">T193-1</f>
        <v>141</v>
      </c>
      <c r="U194" s="48"/>
      <c r="V194" s="278"/>
    </row>
    <row r="195" customFormat="false" ht="12.75" hidden="false" customHeight="true" outlineLevel="0" collapsed="false">
      <c r="A195" s="23" t="n">
        <f aca="false">A194-1</f>
        <v>141</v>
      </c>
      <c r="B195" s="279" t="n">
        <f aca="false">B194+1</f>
        <v>30</v>
      </c>
      <c r="C195" s="279"/>
      <c r="D195" s="83" t="n">
        <f aca="false">D194+1</f>
        <v>17</v>
      </c>
      <c r="E195" s="65" t="n">
        <f aca="false">F195-30</f>
        <v>95235</v>
      </c>
      <c r="F195" s="65" t="n">
        <f aca="false">G195-30</f>
        <v>95265</v>
      </c>
      <c r="G195" s="65" t="n">
        <f aca="false">H195-30</f>
        <v>95295</v>
      </c>
      <c r="H195" s="280" t="n">
        <f aca="false">I195-30</f>
        <v>95325</v>
      </c>
      <c r="I195" s="26" t="n">
        <f aca="false">J195-30</f>
        <v>95355</v>
      </c>
      <c r="J195" s="109" t="n">
        <f aca="false">K195-30</f>
        <v>95385</v>
      </c>
      <c r="K195" s="26" t="n">
        <f aca="false">L195-30</f>
        <v>95415</v>
      </c>
      <c r="L195" s="28" t="n">
        <f aca="false">M195-30</f>
        <v>95445</v>
      </c>
      <c r="M195" s="26" t="n">
        <f aca="false">N195-30</f>
        <v>95475</v>
      </c>
      <c r="N195" s="176" t="n">
        <f aca="false">O195-30</f>
        <v>95505</v>
      </c>
      <c r="O195" s="26" t="n">
        <f aca="false">P195-30</f>
        <v>95535</v>
      </c>
      <c r="P195" s="26" t="n">
        <f aca="false">Q195-30</f>
        <v>95565</v>
      </c>
      <c r="Q195" s="112" t="n">
        <f aca="false">E196-5</f>
        <v>95595</v>
      </c>
      <c r="R195" s="281" t="n">
        <f aca="false">R194+1</f>
        <v>30</v>
      </c>
      <c r="S195" s="281"/>
      <c r="T195" s="31" t="n">
        <f aca="false">T194-1</f>
        <v>140</v>
      </c>
      <c r="U195" s="48"/>
      <c r="V195" s="282" t="s">
        <v>52</v>
      </c>
    </row>
    <row r="196" customFormat="false" ht="12.75" hidden="false" customHeight="true" outlineLevel="0" collapsed="false">
      <c r="A196" s="23" t="n">
        <f aca="false">A195-1</f>
        <v>140</v>
      </c>
      <c r="B196" s="283" t="n">
        <f aca="false">B195+1</f>
        <v>31</v>
      </c>
      <c r="C196" s="283"/>
      <c r="D196" s="25" t="n">
        <f aca="false">D195+1</f>
        <v>18</v>
      </c>
      <c r="E196" s="26" t="n">
        <f aca="false">F196-30</f>
        <v>95600</v>
      </c>
      <c r="F196" s="26" t="n">
        <f aca="false">G196-30</f>
        <v>95630</v>
      </c>
      <c r="G196" s="26" t="n">
        <f aca="false">H196-30</f>
        <v>95660</v>
      </c>
      <c r="H196" s="238" t="n">
        <f aca="false">I196-30</f>
        <v>95690</v>
      </c>
      <c r="I196" s="26" t="n">
        <f aca="false">J196-30</f>
        <v>95720</v>
      </c>
      <c r="J196" s="26" t="n">
        <f aca="false">K196-30</f>
        <v>95750</v>
      </c>
      <c r="K196" s="26" t="n">
        <f aca="false">L196-30</f>
        <v>95780</v>
      </c>
      <c r="L196" s="28" t="n">
        <f aca="false">M196-30</f>
        <v>95810</v>
      </c>
      <c r="M196" s="26" t="n">
        <f aca="false">N196-30</f>
        <v>95840</v>
      </c>
      <c r="N196" s="26" t="n">
        <f aca="false">O196-30</f>
        <v>95870</v>
      </c>
      <c r="O196" s="26" t="n">
        <f aca="false">P196-30</f>
        <v>95900</v>
      </c>
      <c r="P196" s="26" t="n">
        <f aca="false">Q196-30</f>
        <v>95930</v>
      </c>
      <c r="Q196" s="112" t="n">
        <f aca="false">E197-5</f>
        <v>95960</v>
      </c>
      <c r="R196" s="211" t="n">
        <f aca="false">R195+1</f>
        <v>31</v>
      </c>
      <c r="S196" s="211"/>
      <c r="T196" s="31" t="n">
        <f aca="false">T195-1</f>
        <v>139</v>
      </c>
      <c r="U196" s="48"/>
      <c r="V196" s="282"/>
    </row>
    <row r="197" customFormat="false" ht="12.75" hidden="false" customHeight="true" outlineLevel="0" collapsed="false">
      <c r="A197" s="23" t="n">
        <f aca="false">A196-1</f>
        <v>139</v>
      </c>
      <c r="B197" s="212" t="n">
        <f aca="false">B196+1</f>
        <v>32</v>
      </c>
      <c r="C197" s="212"/>
      <c r="D197" s="25" t="n">
        <f aca="false">D196+1</f>
        <v>19</v>
      </c>
      <c r="E197" s="26" t="n">
        <f aca="false">F197-30</f>
        <v>95965</v>
      </c>
      <c r="F197" s="26" t="n">
        <f aca="false">G197-30</f>
        <v>95995</v>
      </c>
      <c r="G197" s="26" t="n">
        <f aca="false">H197-30</f>
        <v>96025</v>
      </c>
      <c r="H197" s="238" t="n">
        <f aca="false">I197-30</f>
        <v>96055</v>
      </c>
      <c r="I197" s="26" t="n">
        <f aca="false">J197-30</f>
        <v>96085</v>
      </c>
      <c r="J197" s="26" t="n">
        <f aca="false">K197-30</f>
        <v>96115</v>
      </c>
      <c r="K197" s="26" t="n">
        <f aca="false">L197-30</f>
        <v>96145</v>
      </c>
      <c r="L197" s="28" t="n">
        <f aca="false">M197-30</f>
        <v>96175</v>
      </c>
      <c r="M197" s="26" t="n">
        <f aca="false">N197-30</f>
        <v>96205</v>
      </c>
      <c r="N197" s="26" t="n">
        <f aca="false">O197-30</f>
        <v>96235</v>
      </c>
      <c r="O197" s="26" t="n">
        <f aca="false">P197-30</f>
        <v>96265</v>
      </c>
      <c r="P197" s="26" t="n">
        <f aca="false">Q197-30</f>
        <v>96295</v>
      </c>
      <c r="Q197" s="112" t="n">
        <f aca="false">E198-5</f>
        <v>96325</v>
      </c>
      <c r="R197" s="211" t="n">
        <f aca="false">R196+1</f>
        <v>32</v>
      </c>
      <c r="S197" s="211"/>
      <c r="T197" s="31" t="n">
        <f aca="false">T196-1</f>
        <v>138</v>
      </c>
      <c r="U197" s="48"/>
      <c r="V197" s="282"/>
    </row>
    <row r="198" customFormat="false" ht="12.75" hidden="false" customHeight="true" outlineLevel="0" collapsed="false">
      <c r="A198" s="23" t="n">
        <f aca="false">A197-1</f>
        <v>138</v>
      </c>
      <c r="B198" s="212" t="n">
        <f aca="false">B197+1</f>
        <v>33</v>
      </c>
      <c r="C198" s="212"/>
      <c r="D198" s="25" t="n">
        <f aca="false">D197+1</f>
        <v>20</v>
      </c>
      <c r="E198" s="26" t="n">
        <f aca="false">F198-30</f>
        <v>96330</v>
      </c>
      <c r="F198" s="26" t="n">
        <f aca="false">G198-30</f>
        <v>96360</v>
      </c>
      <c r="G198" s="26" t="n">
        <f aca="false">H198-30</f>
        <v>96390</v>
      </c>
      <c r="H198" s="238" t="n">
        <f aca="false">I198-30</f>
        <v>96420</v>
      </c>
      <c r="I198" s="26" t="n">
        <f aca="false">J198-30</f>
        <v>96450</v>
      </c>
      <c r="J198" s="284" t="n">
        <f aca="false">K198-30</f>
        <v>96480</v>
      </c>
      <c r="K198" s="37" t="n">
        <f aca="false">L198-30</f>
        <v>96510</v>
      </c>
      <c r="L198" s="28" t="n">
        <f aca="false">M198-30</f>
        <v>96540</v>
      </c>
      <c r="M198" s="26" t="n">
        <f aca="false">N198-30</f>
        <v>96570</v>
      </c>
      <c r="N198" s="26" t="n">
        <f aca="false">O198-30</f>
        <v>96600</v>
      </c>
      <c r="O198" s="26" t="n">
        <f aca="false">P198-30</f>
        <v>96630</v>
      </c>
      <c r="P198" s="26" t="n">
        <f aca="false">Q198-30</f>
        <v>96660</v>
      </c>
      <c r="Q198" s="112" t="n">
        <f aca="false">E199-5</f>
        <v>96690</v>
      </c>
      <c r="R198" s="211" t="n">
        <f aca="false">R197+1</f>
        <v>33</v>
      </c>
      <c r="S198" s="211"/>
      <c r="T198" s="31" t="n">
        <f aca="false">T197-1</f>
        <v>137</v>
      </c>
      <c r="U198" s="48"/>
      <c r="V198" s="282"/>
    </row>
    <row r="199" customFormat="false" ht="12.75" hidden="false" customHeight="true" outlineLevel="0" collapsed="false">
      <c r="A199" s="23" t="n">
        <f aca="false">A198-1</f>
        <v>137</v>
      </c>
      <c r="B199" s="212" t="n">
        <f aca="false">B198+1</f>
        <v>34</v>
      </c>
      <c r="C199" s="212"/>
      <c r="D199" s="25" t="n">
        <f aca="false">D198+1</f>
        <v>21</v>
      </c>
      <c r="E199" s="26" t="n">
        <f aca="false">F199-30</f>
        <v>96695</v>
      </c>
      <c r="F199" s="26" t="n">
        <f aca="false">G199-30</f>
        <v>96725</v>
      </c>
      <c r="G199" s="26" t="n">
        <f aca="false">H199-30</f>
        <v>96755</v>
      </c>
      <c r="H199" s="238" t="n">
        <f aca="false">I199-30</f>
        <v>96785</v>
      </c>
      <c r="I199" s="26" t="n">
        <f aca="false">J199-30</f>
        <v>96815</v>
      </c>
      <c r="J199" s="26" t="n">
        <f aca="false">K199-30</f>
        <v>96845</v>
      </c>
      <c r="K199" s="26" t="n">
        <f aca="false">L199-30</f>
        <v>96875</v>
      </c>
      <c r="L199" s="28" t="n">
        <f aca="false">M199-30</f>
        <v>96905</v>
      </c>
      <c r="M199" s="26" t="n">
        <f aca="false">N199-30</f>
        <v>96935</v>
      </c>
      <c r="N199" s="26" t="n">
        <f aca="false">O199-30</f>
        <v>96965</v>
      </c>
      <c r="O199" s="26" t="n">
        <f aca="false">P199-30</f>
        <v>96995</v>
      </c>
      <c r="P199" s="137" t="n">
        <f aca="false">Q199-30</f>
        <v>97025</v>
      </c>
      <c r="Q199" s="112" t="n">
        <f aca="false">E200-5</f>
        <v>97055</v>
      </c>
      <c r="R199" s="211" t="n">
        <f aca="false">R198+1</f>
        <v>34</v>
      </c>
      <c r="S199" s="211"/>
      <c r="T199" s="31" t="n">
        <f aca="false">T198-1</f>
        <v>136</v>
      </c>
      <c r="U199" s="48"/>
      <c r="V199" s="282"/>
    </row>
    <row r="200" customFormat="false" ht="12.75" hidden="false" customHeight="true" outlineLevel="0" collapsed="false">
      <c r="A200" s="23" t="n">
        <f aca="false">A199-1</f>
        <v>136</v>
      </c>
      <c r="B200" s="212" t="n">
        <f aca="false">B199+1</f>
        <v>35</v>
      </c>
      <c r="C200" s="212"/>
      <c r="D200" s="25" t="n">
        <f aca="false">D199+1</f>
        <v>22</v>
      </c>
      <c r="E200" s="26" t="n">
        <f aca="false">F200-30</f>
        <v>97060</v>
      </c>
      <c r="F200" s="26" t="n">
        <f aca="false">G200-30</f>
        <v>97090</v>
      </c>
      <c r="G200" s="26" t="n">
        <f aca="false">H200-30</f>
        <v>97120</v>
      </c>
      <c r="H200" s="238" t="n">
        <f aca="false">I200-30</f>
        <v>97150</v>
      </c>
      <c r="I200" s="26" t="n">
        <f aca="false">J200-30</f>
        <v>97180</v>
      </c>
      <c r="J200" s="99" t="n">
        <f aca="false">K200-30</f>
        <v>97210</v>
      </c>
      <c r="K200" s="26" t="n">
        <f aca="false">L200-30</f>
        <v>97240</v>
      </c>
      <c r="L200" s="28" t="n">
        <f aca="false">M200-30</f>
        <v>97270</v>
      </c>
      <c r="M200" s="26" t="n">
        <f aca="false">N200-30</f>
        <v>97300</v>
      </c>
      <c r="N200" s="26" t="n">
        <f aca="false">O200-30</f>
        <v>97330</v>
      </c>
      <c r="O200" s="26" t="n">
        <f aca="false">P200-30</f>
        <v>97360</v>
      </c>
      <c r="P200" s="26" t="n">
        <f aca="false">Q200-30</f>
        <v>97390</v>
      </c>
      <c r="Q200" s="112" t="n">
        <f aca="false">E201-5</f>
        <v>97420</v>
      </c>
      <c r="R200" s="211" t="n">
        <f aca="false">R199+1</f>
        <v>35</v>
      </c>
      <c r="S200" s="211"/>
      <c r="T200" s="31" t="n">
        <f aca="false">T199-1</f>
        <v>135</v>
      </c>
      <c r="U200" s="48"/>
      <c r="V200" s="282"/>
    </row>
    <row r="201" customFormat="false" ht="12.75" hidden="false" customHeight="true" outlineLevel="0" collapsed="false">
      <c r="A201" s="23" t="n">
        <f aca="false">A200-1</f>
        <v>135</v>
      </c>
      <c r="B201" s="212" t="n">
        <f aca="false">B200+1</f>
        <v>36</v>
      </c>
      <c r="C201" s="212"/>
      <c r="D201" s="25" t="n">
        <f aca="false">D200+1</f>
        <v>23</v>
      </c>
      <c r="E201" s="26" t="n">
        <f aca="false">F201-30</f>
        <v>97425</v>
      </c>
      <c r="F201" s="26" t="n">
        <f aca="false">G201-30</f>
        <v>97455</v>
      </c>
      <c r="G201" s="26" t="n">
        <f aca="false">H201-30</f>
        <v>97485</v>
      </c>
      <c r="H201" s="238" t="n">
        <f aca="false">I201-30</f>
        <v>97515</v>
      </c>
      <c r="I201" s="26" t="n">
        <f aca="false">J201-30</f>
        <v>97545</v>
      </c>
      <c r="J201" s="26" t="n">
        <f aca="false">K201-30</f>
        <v>97575</v>
      </c>
      <c r="K201" s="26" t="n">
        <f aca="false">L201-30</f>
        <v>97605</v>
      </c>
      <c r="L201" s="28" t="n">
        <f aca="false">M201-30</f>
        <v>97635</v>
      </c>
      <c r="M201" s="26" t="n">
        <f aca="false">N201-30</f>
        <v>97665</v>
      </c>
      <c r="N201" s="26" t="n">
        <f aca="false">O201-30</f>
        <v>97695</v>
      </c>
      <c r="O201" s="26" t="n">
        <f aca="false">P201-30</f>
        <v>97725</v>
      </c>
      <c r="P201" s="26" t="n">
        <f aca="false">Q201-30</f>
        <v>97755</v>
      </c>
      <c r="Q201" s="112" t="n">
        <f aca="false">E202-5</f>
        <v>97785</v>
      </c>
      <c r="R201" s="211" t="n">
        <f aca="false">R200+1</f>
        <v>36</v>
      </c>
      <c r="S201" s="211"/>
      <c r="T201" s="31" t="n">
        <f aca="false">T200-1</f>
        <v>134</v>
      </c>
      <c r="U201" s="48"/>
      <c r="V201" s="282"/>
    </row>
    <row r="202" customFormat="false" ht="12.75" hidden="false" customHeight="true" outlineLevel="0" collapsed="false">
      <c r="A202" s="23" t="n">
        <f aca="false">A201-1</f>
        <v>134</v>
      </c>
      <c r="B202" s="212" t="n">
        <f aca="false">B201+1</f>
        <v>37</v>
      </c>
      <c r="C202" s="212"/>
      <c r="D202" s="25" t="n">
        <f aca="false">D201+1</f>
        <v>24</v>
      </c>
      <c r="E202" s="26" t="n">
        <f aca="false">F202-30</f>
        <v>97790</v>
      </c>
      <c r="F202" s="26" t="n">
        <f aca="false">G202-30</f>
        <v>97820</v>
      </c>
      <c r="G202" s="26" t="n">
        <f aca="false">H202-30</f>
        <v>97850</v>
      </c>
      <c r="H202" s="238" t="n">
        <f aca="false">I202-30</f>
        <v>97880</v>
      </c>
      <c r="I202" s="26" t="n">
        <f aca="false">J202-30</f>
        <v>97910</v>
      </c>
      <c r="J202" s="284" t="n">
        <f aca="false">K202-30</f>
        <v>97940</v>
      </c>
      <c r="K202" s="37" t="n">
        <f aca="false">L202-30</f>
        <v>97970</v>
      </c>
      <c r="L202" s="28" t="n">
        <f aca="false">M202-30</f>
        <v>98000</v>
      </c>
      <c r="M202" s="26" t="n">
        <f aca="false">N202-30</f>
        <v>98030</v>
      </c>
      <c r="N202" s="26" t="n">
        <f aca="false">O202-30</f>
        <v>98060</v>
      </c>
      <c r="O202" s="26" t="n">
        <f aca="false">P202-30</f>
        <v>98090</v>
      </c>
      <c r="P202" s="26" t="n">
        <f aca="false">Q202-30</f>
        <v>98120</v>
      </c>
      <c r="Q202" s="112" t="n">
        <f aca="false">E203-5</f>
        <v>98150</v>
      </c>
      <c r="R202" s="211" t="n">
        <f aca="false">R201+1</f>
        <v>37</v>
      </c>
      <c r="S202" s="211"/>
      <c r="T202" s="31" t="n">
        <f aca="false">T201-1</f>
        <v>133</v>
      </c>
      <c r="U202" s="48"/>
      <c r="V202" s="282"/>
    </row>
    <row r="203" customFormat="false" ht="13.5" hidden="false" customHeight="true" outlineLevel="0" collapsed="false">
      <c r="A203" s="23" t="n">
        <f aca="false">A202-1</f>
        <v>133</v>
      </c>
      <c r="B203" s="212" t="n">
        <f aca="false">B202+1</f>
        <v>38</v>
      </c>
      <c r="C203" s="212"/>
      <c r="D203" s="25" t="n">
        <f aca="false">D202+1</f>
        <v>25</v>
      </c>
      <c r="E203" s="26" t="n">
        <f aca="false">F203-30</f>
        <v>98155</v>
      </c>
      <c r="F203" s="26" t="n">
        <f aca="false">G203-30</f>
        <v>98185</v>
      </c>
      <c r="G203" s="26" t="n">
        <f aca="false">H203-30</f>
        <v>98215</v>
      </c>
      <c r="H203" s="285" t="n">
        <f aca="false">I203-30</f>
        <v>98245</v>
      </c>
      <c r="I203" s="26" t="n">
        <f aca="false">J203-30</f>
        <v>98275</v>
      </c>
      <c r="J203" s="26" t="n">
        <f aca="false">K203-30</f>
        <v>98305</v>
      </c>
      <c r="K203" s="53" t="n">
        <f aca="false">L203-30</f>
        <v>98335</v>
      </c>
      <c r="L203" s="28" t="n">
        <f aca="false">M203-30</f>
        <v>98365</v>
      </c>
      <c r="M203" s="26" t="n">
        <f aca="false">N203-30</f>
        <v>98395</v>
      </c>
      <c r="N203" s="26" t="n">
        <f aca="false">O203-30</f>
        <v>98425</v>
      </c>
      <c r="O203" s="26" t="n">
        <f aca="false">P203-30</f>
        <v>98455</v>
      </c>
      <c r="P203" s="26" t="n">
        <f aca="false">Q203-30</f>
        <v>98485</v>
      </c>
      <c r="Q203" s="112" t="n">
        <f aca="false">E204-5</f>
        <v>98515</v>
      </c>
      <c r="R203" s="236" t="n">
        <f aca="false">R202+1</f>
        <v>38</v>
      </c>
      <c r="S203" s="236"/>
      <c r="T203" s="31" t="n">
        <f aca="false">T202-1</f>
        <v>132</v>
      </c>
      <c r="U203" s="48"/>
      <c r="V203" s="282"/>
    </row>
    <row r="204" customFormat="false" ht="12.75" hidden="false" customHeight="true" outlineLevel="0" collapsed="false">
      <c r="A204" s="23" t="n">
        <f aca="false">A203-1</f>
        <v>132</v>
      </c>
      <c r="B204" s="232" t="n">
        <f aca="false">B203+1</f>
        <v>39</v>
      </c>
      <c r="C204" s="232"/>
      <c r="D204" s="25" t="n">
        <v>1</v>
      </c>
      <c r="E204" s="65" t="n">
        <f aca="false">F204-30</f>
        <v>98520</v>
      </c>
      <c r="F204" s="65" t="n">
        <f aca="false">G204-30</f>
        <v>98550</v>
      </c>
      <c r="G204" s="65" t="n">
        <f aca="false">H204-30</f>
        <v>98580</v>
      </c>
      <c r="H204" s="285" t="n">
        <f aca="false">I204-30</f>
        <v>98610</v>
      </c>
      <c r="I204" s="65" t="n">
        <f aca="false">J204-30</f>
        <v>98640</v>
      </c>
      <c r="J204" s="65" t="n">
        <f aca="false">K204-30</f>
        <v>98670</v>
      </c>
      <c r="K204" s="53" t="n">
        <f aca="false">L204-30</f>
        <v>98700</v>
      </c>
      <c r="L204" s="90" t="n">
        <f aca="false">M204-30</f>
        <v>98730</v>
      </c>
      <c r="M204" s="65" t="n">
        <f aca="false">N204-30</f>
        <v>98760</v>
      </c>
      <c r="N204" s="65" t="n">
        <f aca="false">O204-30</f>
        <v>98790</v>
      </c>
      <c r="O204" s="65" t="n">
        <f aca="false">P204-30</f>
        <v>98820</v>
      </c>
      <c r="P204" s="67" t="n">
        <f aca="false">Q204-30</f>
        <v>98850</v>
      </c>
      <c r="Q204" s="286" t="n">
        <f aca="false">E205-5</f>
        <v>98880</v>
      </c>
      <c r="R204" s="11" t="n">
        <f aca="false">R203+1</f>
        <v>39</v>
      </c>
      <c r="S204" s="11" t="s">
        <v>53</v>
      </c>
      <c r="T204" s="31" t="n">
        <f aca="false">T203-1</f>
        <v>131</v>
      </c>
      <c r="U204" s="48"/>
      <c r="V204" s="287" t="s">
        <v>54</v>
      </c>
    </row>
    <row r="205" customFormat="false" ht="12.75" hidden="false" customHeight="true" outlineLevel="0" collapsed="false">
      <c r="A205" s="23" t="n">
        <f aca="false">A204-1</f>
        <v>131</v>
      </c>
      <c r="B205" s="288" t="n">
        <f aca="false">B204+1</f>
        <v>40</v>
      </c>
      <c r="C205" s="288" t="n">
        <v>2</v>
      </c>
      <c r="D205" s="289" t="n">
        <f aca="false">D204+1</f>
        <v>2</v>
      </c>
      <c r="E205" s="102" t="n">
        <f aca="false">F205-30</f>
        <v>98885</v>
      </c>
      <c r="F205" s="102" t="n">
        <f aca="false">G205-30</f>
        <v>98915</v>
      </c>
      <c r="G205" s="102" t="n">
        <f aca="false">H205-30</f>
        <v>98945</v>
      </c>
      <c r="H205" s="290" t="n">
        <f aca="false">I205-30</f>
        <v>98975</v>
      </c>
      <c r="I205" s="291" t="n">
        <f aca="false">J205-30</f>
        <v>99005</v>
      </c>
      <c r="J205" s="292" t="n">
        <f aca="false">K205-30</f>
        <v>99035</v>
      </c>
      <c r="K205" s="292" t="n">
        <f aca="false">L205-30</f>
        <v>99065</v>
      </c>
      <c r="L205" s="293" t="n">
        <f aca="false">M205-30</f>
        <v>99095</v>
      </c>
      <c r="M205" s="292" t="n">
        <f aca="false">N205-30</f>
        <v>99125</v>
      </c>
      <c r="N205" s="292" t="n">
        <f aca="false">O205-30</f>
        <v>99155</v>
      </c>
      <c r="O205" s="292" t="n">
        <f aca="false">P205-30</f>
        <v>99185</v>
      </c>
      <c r="P205" s="102" t="n">
        <f aca="false">Q205-30</f>
        <v>99215</v>
      </c>
      <c r="Q205" s="124" t="n">
        <f aca="false">E206-5</f>
        <v>99245</v>
      </c>
      <c r="R205" s="236" t="n">
        <f aca="false">R204+1</f>
        <v>40</v>
      </c>
      <c r="S205" s="288" t="n">
        <v>2</v>
      </c>
      <c r="T205" s="31" t="n">
        <f aca="false">T204-1</f>
        <v>130</v>
      </c>
      <c r="U205" s="48"/>
      <c r="V205" s="287"/>
    </row>
    <row r="206" customFormat="false" ht="12.75" hidden="false" customHeight="true" outlineLevel="0" collapsed="false">
      <c r="A206" s="23" t="n">
        <f aca="false">A205-1</f>
        <v>130</v>
      </c>
      <c r="B206" s="11" t="n">
        <f aca="false">B205+1</f>
        <v>41</v>
      </c>
      <c r="C206" s="11" t="n">
        <f aca="false">C205+1</f>
        <v>3</v>
      </c>
      <c r="D206" s="25" t="n">
        <f aca="false">D205+1</f>
        <v>3</v>
      </c>
      <c r="E206" s="26" t="n">
        <f aca="false">F206-30</f>
        <v>99250</v>
      </c>
      <c r="F206" s="137" t="n">
        <f aca="false">G206-30</f>
        <v>99280</v>
      </c>
      <c r="G206" s="26" t="n">
        <f aca="false">H206-30</f>
        <v>99310</v>
      </c>
      <c r="H206" s="238" t="n">
        <f aca="false">I206-30</f>
        <v>99340</v>
      </c>
      <c r="I206" s="26" t="n">
        <f aca="false">J206-30</f>
        <v>99370</v>
      </c>
      <c r="J206" s="97" t="n">
        <f aca="false">K206-30</f>
        <v>99400</v>
      </c>
      <c r="K206" s="37" t="n">
        <f aca="false">L206-30</f>
        <v>99430</v>
      </c>
      <c r="L206" s="28" t="n">
        <f aca="false">M206-30</f>
        <v>99460</v>
      </c>
      <c r="M206" s="26" t="n">
        <f aca="false">N206-30</f>
        <v>99490</v>
      </c>
      <c r="N206" s="26" t="n">
        <f aca="false">O206-30</f>
        <v>99520</v>
      </c>
      <c r="O206" s="26" t="n">
        <f aca="false">P206-30</f>
        <v>99550</v>
      </c>
      <c r="P206" s="137" t="n">
        <f aca="false">Q206-30</f>
        <v>99580</v>
      </c>
      <c r="Q206" s="29" t="n">
        <f aca="false">E207-5</f>
        <v>99610</v>
      </c>
      <c r="R206" s="145" t="n">
        <f aca="false">R205+1</f>
        <v>41</v>
      </c>
      <c r="S206" s="11" t="n">
        <f aca="false">S205+1</f>
        <v>3</v>
      </c>
      <c r="T206" s="31" t="n">
        <f aca="false">T205-1</f>
        <v>129</v>
      </c>
      <c r="U206" s="48"/>
      <c r="V206" s="287" t="s">
        <v>55</v>
      </c>
    </row>
    <row r="207" customFormat="false" ht="12.75" hidden="false" customHeight="true" outlineLevel="0" collapsed="false">
      <c r="A207" s="23" t="n">
        <f aca="false">A206-1</f>
        <v>129</v>
      </c>
      <c r="B207" s="11" t="n">
        <f aca="false">B206+1</f>
        <v>42</v>
      </c>
      <c r="C207" s="11" t="n">
        <f aca="false">C206+1</f>
        <v>4</v>
      </c>
      <c r="D207" s="25" t="n">
        <f aca="false">D206+1</f>
        <v>4</v>
      </c>
      <c r="E207" s="26" t="n">
        <f aca="false">F207-30</f>
        <v>99615</v>
      </c>
      <c r="F207" s="26" t="n">
        <f aca="false">G207-30</f>
        <v>99645</v>
      </c>
      <c r="G207" s="26" t="n">
        <f aca="false">H207-30</f>
        <v>99675</v>
      </c>
      <c r="H207" s="238" t="n">
        <f aca="false">I207-30</f>
        <v>99705</v>
      </c>
      <c r="I207" s="26" t="n">
        <f aca="false">J207-30</f>
        <v>99735</v>
      </c>
      <c r="J207" s="26" t="n">
        <f aca="false">K207-30</f>
        <v>99765</v>
      </c>
      <c r="K207" s="99" t="n">
        <f aca="false">L207-30</f>
        <v>99795</v>
      </c>
      <c r="L207" s="28" t="n">
        <f aca="false">M207-30</f>
        <v>99825</v>
      </c>
      <c r="M207" s="26" t="n">
        <f aca="false">N207-30</f>
        <v>99855</v>
      </c>
      <c r="N207" s="26" t="n">
        <f aca="false">O207-30</f>
        <v>99885</v>
      </c>
      <c r="O207" s="99" t="n">
        <f aca="false">P207-30</f>
        <v>99915</v>
      </c>
      <c r="P207" s="26" t="n">
        <f aca="false">Q207-30</f>
        <v>99945</v>
      </c>
      <c r="Q207" s="29" t="n">
        <f aca="false">E208-5</f>
        <v>99975</v>
      </c>
      <c r="R207" s="236" t="n">
        <f aca="false">R206+1</f>
        <v>42</v>
      </c>
      <c r="S207" s="288" t="n">
        <f aca="false">S206+1</f>
        <v>4</v>
      </c>
      <c r="T207" s="31" t="n">
        <f aca="false">T206-1</f>
        <v>128</v>
      </c>
      <c r="U207" s="48"/>
      <c r="V207" s="287"/>
    </row>
    <row r="208" customFormat="false" ht="12.75" hidden="false" customHeight="true" outlineLevel="0" collapsed="false">
      <c r="A208" s="23" t="n">
        <f aca="false">A207-1</f>
        <v>128</v>
      </c>
      <c r="B208" s="288" t="n">
        <f aca="false">B207+1</f>
        <v>43</v>
      </c>
      <c r="C208" s="288" t="n">
        <f aca="false">C207+1</f>
        <v>5</v>
      </c>
      <c r="D208" s="123" t="n">
        <f aca="false">D207+1</f>
        <v>5</v>
      </c>
      <c r="E208" s="102" t="n">
        <f aca="false">F208-30</f>
        <v>99980</v>
      </c>
      <c r="F208" s="102" t="n">
        <f aca="false">G208-30</f>
        <v>100010</v>
      </c>
      <c r="G208" s="102" t="n">
        <f aca="false">H208-30</f>
        <v>100040</v>
      </c>
      <c r="H208" s="294" t="n">
        <f aca="false">I208-30</f>
        <v>100070</v>
      </c>
      <c r="I208" s="192" t="n">
        <f aca="false">J208-30</f>
        <v>100100</v>
      </c>
      <c r="J208" s="65" t="n">
        <f aca="false">K208-30</f>
        <v>100130</v>
      </c>
      <c r="K208" s="65" t="n">
        <f aca="false">L208-30</f>
        <v>100160</v>
      </c>
      <c r="L208" s="295" t="n">
        <f aca="false">M208-30</f>
        <v>100190</v>
      </c>
      <c r="M208" s="65" t="n">
        <f aca="false">N208-30</f>
        <v>100220</v>
      </c>
      <c r="N208" s="296" t="n">
        <f aca="false">O208-30</f>
        <v>100250</v>
      </c>
      <c r="O208" s="65" t="n">
        <f aca="false">P208-30</f>
        <v>100280</v>
      </c>
      <c r="P208" s="67" t="n">
        <f aca="false">Q208-30</f>
        <v>100310</v>
      </c>
      <c r="Q208" s="208" t="n">
        <f aca="false">E209-5</f>
        <v>100340</v>
      </c>
      <c r="R208" s="209" t="n">
        <f aca="false">R207+1</f>
        <v>43</v>
      </c>
      <c r="S208" s="209"/>
      <c r="T208" s="31" t="n">
        <f aca="false">T207-1</f>
        <v>127</v>
      </c>
      <c r="U208" s="48"/>
      <c r="V208" s="297" t="s">
        <v>56</v>
      </c>
    </row>
    <row r="209" customFormat="false" ht="12.75" hidden="false" customHeight="true" outlineLevel="0" collapsed="false">
      <c r="A209" s="23" t="n">
        <f aca="false">A208-1</f>
        <v>127</v>
      </c>
      <c r="B209" s="210" t="n">
        <f aca="false">B208+1</f>
        <v>44</v>
      </c>
      <c r="C209" s="210"/>
      <c r="D209" s="25" t="n">
        <f aca="false">D208+1</f>
        <v>6</v>
      </c>
      <c r="E209" s="26" t="n">
        <f aca="false">F209-30</f>
        <v>100345</v>
      </c>
      <c r="F209" s="26" t="n">
        <f aca="false">G209-30</f>
        <v>100375</v>
      </c>
      <c r="G209" s="26" t="n">
        <f aca="false">H209-30</f>
        <v>100405</v>
      </c>
      <c r="H209" s="238" t="n">
        <f aca="false">I209-30</f>
        <v>100435</v>
      </c>
      <c r="I209" s="26" t="n">
        <f aca="false">J209-30</f>
        <v>100465</v>
      </c>
      <c r="J209" s="26" t="n">
        <f aca="false">K209-30</f>
        <v>100495</v>
      </c>
      <c r="K209" s="26" t="n">
        <f aca="false">L209-30</f>
        <v>100525</v>
      </c>
      <c r="L209" s="28" t="n">
        <f aca="false">M209-30</f>
        <v>100555</v>
      </c>
      <c r="M209" s="26" t="n">
        <f aca="false">N209-30</f>
        <v>100585</v>
      </c>
      <c r="N209" s="26" t="n">
        <f aca="false">O209-30</f>
        <v>100615</v>
      </c>
      <c r="O209" s="26" t="n">
        <f aca="false">P209-30</f>
        <v>100645</v>
      </c>
      <c r="P209" s="26" t="n">
        <f aca="false">Q209-30</f>
        <v>100675</v>
      </c>
      <c r="Q209" s="29" t="n">
        <f aca="false">E210-5</f>
        <v>100705</v>
      </c>
      <c r="R209" s="211" t="n">
        <f aca="false">R208+1</f>
        <v>44</v>
      </c>
      <c r="S209" s="211"/>
      <c r="T209" s="31" t="n">
        <f aca="false">T208-1</f>
        <v>126</v>
      </c>
      <c r="U209" s="48"/>
      <c r="V209" s="297"/>
    </row>
    <row r="210" customFormat="false" ht="12.75" hidden="false" customHeight="true" outlineLevel="0" collapsed="false">
      <c r="A210" s="23" t="n">
        <f aca="false">A209-1</f>
        <v>126</v>
      </c>
      <c r="B210" s="212" t="n">
        <f aca="false">B209+1</f>
        <v>45</v>
      </c>
      <c r="C210" s="212"/>
      <c r="D210" s="25" t="n">
        <f aca="false">D209+1</f>
        <v>7</v>
      </c>
      <c r="E210" s="26" t="n">
        <f aca="false">F210-30</f>
        <v>100710</v>
      </c>
      <c r="F210" s="26" t="n">
        <f aca="false">G210-30</f>
        <v>100740</v>
      </c>
      <c r="G210" s="26" t="n">
        <f aca="false">H210-30</f>
        <v>100770</v>
      </c>
      <c r="H210" s="238" t="n">
        <f aca="false">I210-30</f>
        <v>100800</v>
      </c>
      <c r="I210" s="26" t="n">
        <f aca="false">J210-30</f>
        <v>100830</v>
      </c>
      <c r="J210" s="298" t="n">
        <f aca="false">K210-30</f>
        <v>100860</v>
      </c>
      <c r="K210" s="37" t="n">
        <f aca="false">L210-30</f>
        <v>100890</v>
      </c>
      <c r="L210" s="28" t="n">
        <f aca="false">M210-30</f>
        <v>100920</v>
      </c>
      <c r="M210" s="26" t="n">
        <f aca="false">N210-30</f>
        <v>100950</v>
      </c>
      <c r="N210" s="26" t="n">
        <f aca="false">O210-30</f>
        <v>100980</v>
      </c>
      <c r="O210" s="102" t="n">
        <f aca="false">P210-30</f>
        <v>101010</v>
      </c>
      <c r="P210" s="102" t="n">
        <f aca="false">Q210-30</f>
        <v>101040</v>
      </c>
      <c r="Q210" s="124" t="n">
        <f aca="false">E211-5</f>
        <v>101070</v>
      </c>
      <c r="R210" s="236" t="n">
        <f aca="false">R209+1</f>
        <v>45</v>
      </c>
      <c r="S210" s="236"/>
      <c r="T210" s="31" t="n">
        <f aca="false">T209-1</f>
        <v>125</v>
      </c>
      <c r="U210" s="48"/>
      <c r="V210" s="297"/>
    </row>
    <row r="211" customFormat="false" ht="12.75" hidden="false" customHeight="true" outlineLevel="0" collapsed="false">
      <c r="A211" s="23" t="n">
        <f aca="false">A210-1</f>
        <v>125</v>
      </c>
      <c r="B211" s="232" t="n">
        <f aca="false">B210+1</f>
        <v>46</v>
      </c>
      <c r="C211" s="232"/>
      <c r="D211" s="123" t="n">
        <f aca="false">D210+1</f>
        <v>8</v>
      </c>
      <c r="E211" s="102" t="n">
        <f aca="false">F211-30</f>
        <v>101075</v>
      </c>
      <c r="F211" s="102" t="n">
        <f aca="false">G211-30</f>
        <v>101105</v>
      </c>
      <c r="G211" s="102" t="n">
        <f aca="false">H211-30</f>
        <v>101135</v>
      </c>
      <c r="H211" s="294" t="n">
        <f aca="false">I211-30</f>
        <v>101165</v>
      </c>
      <c r="I211" s="192" t="n">
        <f aca="false">J211-30</f>
        <v>101195</v>
      </c>
      <c r="J211" s="53" t="n">
        <f aca="false">K211-30</f>
        <v>101225</v>
      </c>
      <c r="K211" s="65" t="n">
        <f aca="false">L211-30</f>
        <v>101255</v>
      </c>
      <c r="L211" s="90" t="n">
        <f aca="false">M211-30</f>
        <v>101285</v>
      </c>
      <c r="M211" s="65" t="n">
        <f aca="false">N211-30</f>
        <v>101315</v>
      </c>
      <c r="N211" s="67" t="n">
        <f aca="false">O211-30</f>
        <v>101345</v>
      </c>
      <c r="O211" s="26" t="n">
        <f aca="false">P211-30</f>
        <v>101375</v>
      </c>
      <c r="P211" s="26" t="n">
        <f aca="false">Q211-30</f>
        <v>101405</v>
      </c>
      <c r="Q211" s="29" t="n">
        <f aca="false">E212-5</f>
        <v>101435</v>
      </c>
      <c r="R211" s="209" t="n">
        <f aca="false">R210+1</f>
        <v>46</v>
      </c>
      <c r="S211" s="209"/>
      <c r="T211" s="31" t="n">
        <f aca="false">T210-1</f>
        <v>124</v>
      </c>
      <c r="U211" s="48"/>
      <c r="V211" s="299" t="s">
        <v>52</v>
      </c>
    </row>
    <row r="212" customFormat="false" ht="12.75" hidden="false" customHeight="true" outlineLevel="0" collapsed="false">
      <c r="A212" s="23" t="n">
        <f aca="false">A211-1</f>
        <v>124</v>
      </c>
      <c r="B212" s="210" t="n">
        <f aca="false">B211+1</f>
        <v>47</v>
      </c>
      <c r="C212" s="210"/>
      <c r="D212" s="25" t="n">
        <f aca="false">D211+1</f>
        <v>9</v>
      </c>
      <c r="E212" s="26" t="n">
        <f aca="false">F212-30</f>
        <v>101440</v>
      </c>
      <c r="F212" s="26" t="n">
        <f aca="false">G212-30</f>
        <v>101470</v>
      </c>
      <c r="G212" s="26" t="n">
        <f aca="false">H212-30</f>
        <v>101500</v>
      </c>
      <c r="H212" s="238" t="n">
        <f aca="false">I212-30</f>
        <v>101530</v>
      </c>
      <c r="I212" s="26" t="n">
        <f aca="false">J212-30</f>
        <v>101560</v>
      </c>
      <c r="J212" s="26" t="n">
        <f aca="false">K212-30</f>
        <v>101590</v>
      </c>
      <c r="K212" s="26" t="n">
        <f aca="false">L212-30</f>
        <v>101620</v>
      </c>
      <c r="L212" s="28" t="n">
        <f aca="false">M212-30</f>
        <v>101650</v>
      </c>
      <c r="M212" s="26" t="n">
        <f aca="false">N212-30</f>
        <v>101680</v>
      </c>
      <c r="N212" s="26" t="n">
        <f aca="false">O212-30</f>
        <v>101710</v>
      </c>
      <c r="O212" s="26" t="n">
        <f aca="false">P212-30</f>
        <v>101740</v>
      </c>
      <c r="P212" s="26" t="n">
        <f aca="false">Q212-30</f>
        <v>101770</v>
      </c>
      <c r="Q212" s="29" t="n">
        <f aca="false">E213-5</f>
        <v>101800</v>
      </c>
      <c r="R212" s="211" t="n">
        <f aca="false">R211+1</f>
        <v>47</v>
      </c>
      <c r="S212" s="211"/>
      <c r="T212" s="31" t="n">
        <f aca="false">T211-1</f>
        <v>123</v>
      </c>
      <c r="U212" s="48"/>
      <c r="V212" s="299"/>
    </row>
    <row r="213" customFormat="false" ht="12.75" hidden="false" customHeight="true" outlineLevel="0" collapsed="false">
      <c r="A213" s="23" t="n">
        <f aca="false">A212-1</f>
        <v>123</v>
      </c>
      <c r="B213" s="212" t="n">
        <f aca="false">B212+1</f>
        <v>48</v>
      </c>
      <c r="C213" s="212"/>
      <c r="D213" s="25" t="n">
        <f aca="false">D212+1</f>
        <v>10</v>
      </c>
      <c r="E213" s="26" t="n">
        <f aca="false">F213-30</f>
        <v>101805</v>
      </c>
      <c r="F213" s="26" t="n">
        <f aca="false">G213-30</f>
        <v>101835</v>
      </c>
      <c r="G213" s="26" t="n">
        <f aca="false">H213-30</f>
        <v>101865</v>
      </c>
      <c r="H213" s="238" t="n">
        <f aca="false">I213-30</f>
        <v>101895</v>
      </c>
      <c r="I213" s="26" t="n">
        <f aca="false">J213-30</f>
        <v>101925</v>
      </c>
      <c r="J213" s="26" t="n">
        <f aca="false">K213-30</f>
        <v>101955</v>
      </c>
      <c r="K213" s="26" t="n">
        <f aca="false">L213-30</f>
        <v>101985</v>
      </c>
      <c r="L213" s="28" t="n">
        <f aca="false">M213-30</f>
        <v>102015</v>
      </c>
      <c r="M213" s="26" t="n">
        <f aca="false">N213-30</f>
        <v>102045</v>
      </c>
      <c r="N213" s="26" t="n">
        <f aca="false">O213-30</f>
        <v>102075</v>
      </c>
      <c r="O213" s="26" t="n">
        <f aca="false">P213-30</f>
        <v>102105</v>
      </c>
      <c r="P213" s="26" t="n">
        <f aca="false">Q213-30</f>
        <v>102135</v>
      </c>
      <c r="Q213" s="29" t="n">
        <f aca="false">E214-5</f>
        <v>102165</v>
      </c>
      <c r="R213" s="211" t="n">
        <f aca="false">R212+1</f>
        <v>48</v>
      </c>
      <c r="S213" s="211"/>
      <c r="T213" s="31" t="n">
        <f aca="false">T212-1</f>
        <v>122</v>
      </c>
      <c r="U213" s="48"/>
      <c r="V213" s="299"/>
    </row>
    <row r="214" customFormat="false" ht="12.75" hidden="false" customHeight="true" outlineLevel="0" collapsed="false">
      <c r="A214" s="23" t="n">
        <f aca="false">A213-1</f>
        <v>122</v>
      </c>
      <c r="B214" s="212" t="n">
        <f aca="false">B213+1</f>
        <v>49</v>
      </c>
      <c r="C214" s="212"/>
      <c r="D214" s="25" t="n">
        <f aca="false">D213+1</f>
        <v>11</v>
      </c>
      <c r="E214" s="26" t="n">
        <f aca="false">F214-30</f>
        <v>102170</v>
      </c>
      <c r="F214" s="26" t="n">
        <f aca="false">G214-30</f>
        <v>102200</v>
      </c>
      <c r="G214" s="26" t="n">
        <f aca="false">H214-30</f>
        <v>102230</v>
      </c>
      <c r="H214" s="238" t="n">
        <f aca="false">I214-30</f>
        <v>102260</v>
      </c>
      <c r="I214" s="26" t="n">
        <f aca="false">J214-30</f>
        <v>102290</v>
      </c>
      <c r="J214" s="97" t="n">
        <f aca="false">K214-30</f>
        <v>102320</v>
      </c>
      <c r="K214" s="37" t="n">
        <f aca="false">L214-30</f>
        <v>102350</v>
      </c>
      <c r="L214" s="28" t="n">
        <f aca="false">M214-30</f>
        <v>102380</v>
      </c>
      <c r="M214" s="26" t="n">
        <f aca="false">N214-30</f>
        <v>102410</v>
      </c>
      <c r="N214" s="26" t="n">
        <f aca="false">O214-30</f>
        <v>102440</v>
      </c>
      <c r="O214" s="26" t="n">
        <f aca="false">P214-30</f>
        <v>102470</v>
      </c>
      <c r="P214" s="26" t="n">
        <f aca="false">Q214-30</f>
        <v>102500</v>
      </c>
      <c r="Q214" s="29" t="n">
        <f aca="false">E215-5</f>
        <v>102530</v>
      </c>
      <c r="R214" s="211" t="n">
        <f aca="false">R213+1</f>
        <v>49</v>
      </c>
      <c r="S214" s="211"/>
      <c r="T214" s="31" t="n">
        <f aca="false">T213-1</f>
        <v>121</v>
      </c>
      <c r="U214" s="48"/>
      <c r="V214" s="299"/>
    </row>
    <row r="215" customFormat="false" ht="12.75" hidden="false" customHeight="true" outlineLevel="0" collapsed="false">
      <c r="A215" s="23" t="n">
        <f aca="false">A214-1</f>
        <v>121</v>
      </c>
      <c r="B215" s="212" t="n">
        <f aca="false">B214+1</f>
        <v>50</v>
      </c>
      <c r="C215" s="212"/>
      <c r="D215" s="25" t="n">
        <f aca="false">D214+1</f>
        <v>12</v>
      </c>
      <c r="E215" s="26" t="n">
        <f aca="false">F215-30</f>
        <v>102535</v>
      </c>
      <c r="F215" s="26" t="n">
        <f aca="false">G215-30</f>
        <v>102565</v>
      </c>
      <c r="G215" s="72" t="n">
        <f aca="false">H215-30</f>
        <v>102595</v>
      </c>
      <c r="H215" s="238" t="n">
        <f aca="false">I215-30</f>
        <v>102625</v>
      </c>
      <c r="I215" s="26" t="n">
        <f aca="false">J215-30</f>
        <v>102655</v>
      </c>
      <c r="J215" s="26" t="n">
        <f aca="false">K215-30</f>
        <v>102685</v>
      </c>
      <c r="K215" s="26" t="n">
        <f aca="false">L215-30</f>
        <v>102715</v>
      </c>
      <c r="L215" s="28" t="n">
        <f aca="false">M215-30</f>
        <v>102745</v>
      </c>
      <c r="M215" s="26" t="n">
        <f aca="false">N215-30</f>
        <v>102775</v>
      </c>
      <c r="N215" s="26" t="n">
        <f aca="false">O215-30</f>
        <v>102805</v>
      </c>
      <c r="O215" s="26" t="n">
        <f aca="false">P215-30</f>
        <v>102835</v>
      </c>
      <c r="P215" s="26" t="n">
        <f aca="false">Q215-30</f>
        <v>102865</v>
      </c>
      <c r="Q215" s="29" t="n">
        <f aca="false">E216-5</f>
        <v>102895</v>
      </c>
      <c r="R215" s="211" t="n">
        <f aca="false">R214+1</f>
        <v>50</v>
      </c>
      <c r="S215" s="211"/>
      <c r="T215" s="31" t="n">
        <f aca="false">T214-1</f>
        <v>120</v>
      </c>
      <c r="U215" s="48"/>
      <c r="V215" s="299"/>
    </row>
    <row r="216" customFormat="false" ht="12.75" hidden="false" customHeight="true" outlineLevel="0" collapsed="false">
      <c r="A216" s="23" t="n">
        <f aca="false">A215-1</f>
        <v>120</v>
      </c>
      <c r="B216" s="212" t="n">
        <f aca="false">B215+1</f>
        <v>51</v>
      </c>
      <c r="C216" s="212"/>
      <c r="D216" s="25" t="n">
        <f aca="false">D215+1</f>
        <v>13</v>
      </c>
      <c r="E216" s="26" t="n">
        <f aca="false">F216-30</f>
        <v>102900</v>
      </c>
      <c r="F216" s="26" t="n">
        <f aca="false">G216-30</f>
        <v>102930</v>
      </c>
      <c r="G216" s="26" t="n">
        <f aca="false">H216-30</f>
        <v>102960</v>
      </c>
      <c r="H216" s="238" t="n">
        <f aca="false">I216-30</f>
        <v>102990</v>
      </c>
      <c r="I216" s="26" t="n">
        <f aca="false">J216-30</f>
        <v>103020</v>
      </c>
      <c r="J216" s="26" t="n">
        <f aca="false">K216-30</f>
        <v>103050</v>
      </c>
      <c r="K216" s="26" t="n">
        <f aca="false">L216-30</f>
        <v>103080</v>
      </c>
      <c r="L216" s="28" t="n">
        <f aca="false">M216-30</f>
        <v>103110</v>
      </c>
      <c r="M216" s="26" t="n">
        <f aca="false">N216-30</f>
        <v>103140</v>
      </c>
      <c r="N216" s="26" t="n">
        <f aca="false">O216-30</f>
        <v>103170</v>
      </c>
      <c r="O216" s="26" t="n">
        <f aca="false">P216-30</f>
        <v>103200</v>
      </c>
      <c r="P216" s="26" t="n">
        <f aca="false">Q216-30</f>
        <v>103230</v>
      </c>
      <c r="Q216" s="29" t="n">
        <f aca="false">E217-5</f>
        <v>103260</v>
      </c>
      <c r="R216" s="211" t="n">
        <f aca="false">R215+1</f>
        <v>51</v>
      </c>
      <c r="S216" s="211"/>
      <c r="T216" s="31" t="n">
        <f aca="false">T215-1</f>
        <v>119</v>
      </c>
      <c r="U216" s="48"/>
      <c r="V216" s="299"/>
    </row>
    <row r="217" customFormat="false" ht="12.75" hidden="false" customHeight="true" outlineLevel="0" collapsed="false">
      <c r="A217" s="23" t="n">
        <f aca="false">A216-1</f>
        <v>119</v>
      </c>
      <c r="B217" s="212" t="n">
        <f aca="false">B216+1</f>
        <v>52</v>
      </c>
      <c r="C217" s="212"/>
      <c r="D217" s="25" t="n">
        <f aca="false">D216+1</f>
        <v>14</v>
      </c>
      <c r="E217" s="26" t="n">
        <f aca="false">F217-30</f>
        <v>103265</v>
      </c>
      <c r="F217" s="26" t="n">
        <f aca="false">G217-30</f>
        <v>103295</v>
      </c>
      <c r="G217" s="26" t="n">
        <f aca="false">H217-30</f>
        <v>103325</v>
      </c>
      <c r="H217" s="238" t="n">
        <f aca="false">I217-30</f>
        <v>103355</v>
      </c>
      <c r="I217" s="26" t="n">
        <f aca="false">J217-30</f>
        <v>103385</v>
      </c>
      <c r="J217" s="26" t="n">
        <f aca="false">K217-30</f>
        <v>103415</v>
      </c>
      <c r="K217" s="26" t="n">
        <f aca="false">L217-30</f>
        <v>103445</v>
      </c>
      <c r="L217" s="28" t="n">
        <f aca="false">M217-30</f>
        <v>103475</v>
      </c>
      <c r="M217" s="26" t="n">
        <f aca="false">N217-30</f>
        <v>103505</v>
      </c>
      <c r="N217" s="26" t="n">
        <f aca="false">O217-30</f>
        <v>103535</v>
      </c>
      <c r="O217" s="26" t="n">
        <f aca="false">P217-30</f>
        <v>103565</v>
      </c>
      <c r="P217" s="26" t="n">
        <f aca="false">Q217-30</f>
        <v>103595</v>
      </c>
      <c r="Q217" s="29" t="n">
        <f aca="false">E218-5</f>
        <v>103625</v>
      </c>
      <c r="R217" s="211" t="n">
        <f aca="false">R216+1</f>
        <v>52</v>
      </c>
      <c r="S217" s="211"/>
      <c r="T217" s="31" t="n">
        <f aca="false">T216-1</f>
        <v>118</v>
      </c>
      <c r="U217" s="48"/>
      <c r="V217" s="299"/>
    </row>
    <row r="218" customFormat="false" ht="13.5" hidden="false" customHeight="true" outlineLevel="0" collapsed="false">
      <c r="A218" s="23" t="n">
        <f aca="false">A217-1</f>
        <v>118</v>
      </c>
      <c r="B218" s="212" t="n">
        <f aca="false">B217+1</f>
        <v>53</v>
      </c>
      <c r="C218" s="212"/>
      <c r="D218" s="25" t="n">
        <f aca="false">D217+1</f>
        <v>15</v>
      </c>
      <c r="E218" s="26" t="n">
        <f aca="false">F218-30</f>
        <v>103630</v>
      </c>
      <c r="F218" s="26" t="n">
        <f aca="false">G218-30</f>
        <v>103660</v>
      </c>
      <c r="G218" s="26" t="n">
        <f aca="false">H218-30</f>
        <v>103690</v>
      </c>
      <c r="H218" s="238" t="n">
        <f aca="false">I218-30</f>
        <v>103720</v>
      </c>
      <c r="I218" s="26" t="n">
        <f aca="false">J218-30</f>
        <v>103750</v>
      </c>
      <c r="J218" s="300" t="n">
        <f aca="false">K218-30</f>
        <v>103780</v>
      </c>
      <c r="K218" s="37" t="n">
        <f aca="false">L218-30</f>
        <v>103810</v>
      </c>
      <c r="L218" s="28" t="n">
        <f aca="false">M218-30</f>
        <v>103840</v>
      </c>
      <c r="M218" s="26" t="n">
        <f aca="false">N218-30</f>
        <v>103870</v>
      </c>
      <c r="N218" s="26" t="n">
        <f aca="false">O218-30</f>
        <v>103900</v>
      </c>
      <c r="O218" s="26" t="n">
        <f aca="false">P218-30</f>
        <v>103930</v>
      </c>
      <c r="P218" s="26" t="n">
        <f aca="false">Q218-30</f>
        <v>103960</v>
      </c>
      <c r="Q218" s="29" t="n">
        <f aca="false">E219-5</f>
        <v>103990</v>
      </c>
      <c r="R218" s="167" t="n">
        <f aca="false">R217+1</f>
        <v>53</v>
      </c>
      <c r="S218" s="167"/>
      <c r="T218" s="31" t="n">
        <f aca="false">T217-1</f>
        <v>117</v>
      </c>
      <c r="U218" s="48"/>
      <c r="V218" s="299"/>
    </row>
    <row r="219" customFormat="false" ht="12" hidden="false" customHeight="true" outlineLevel="0" collapsed="false">
      <c r="A219" s="23" t="n">
        <f aca="false">A218-1</f>
        <v>117</v>
      </c>
      <c r="B219" s="213" t="n">
        <f aca="false">B218+1</f>
        <v>54</v>
      </c>
      <c r="C219" s="213"/>
      <c r="D219" s="57" t="n">
        <f aca="false">D218+1</f>
        <v>16</v>
      </c>
      <c r="E219" s="40" t="n">
        <f aca="false">F219-30</f>
        <v>103995</v>
      </c>
      <c r="F219" s="40" t="n">
        <f aca="false">G219-30</f>
        <v>104025</v>
      </c>
      <c r="G219" s="40" t="n">
        <f aca="false">H219-30</f>
        <v>104055</v>
      </c>
      <c r="H219" s="267" t="n">
        <f aca="false">I219-30</f>
        <v>104085</v>
      </c>
      <c r="I219" s="40" t="n">
        <f aca="false">J219-30</f>
        <v>104115</v>
      </c>
      <c r="J219" s="40" t="n">
        <f aca="false">K219-30</f>
        <v>104145</v>
      </c>
      <c r="K219" s="40" t="n">
        <f aca="false">L219-30</f>
        <v>104175</v>
      </c>
      <c r="L219" s="42" t="n">
        <f aca="false">M219-30</f>
        <v>104205</v>
      </c>
      <c r="M219" s="40" t="n">
        <f aca="false">N219-30</f>
        <v>104235</v>
      </c>
      <c r="N219" s="301" t="n">
        <f aca="false">O219-30</f>
        <v>104265</v>
      </c>
      <c r="O219" s="302" t="n">
        <f aca="false">P219-30</f>
        <v>104295</v>
      </c>
      <c r="P219" s="302" t="n">
        <f aca="false">Q219-30</f>
        <v>104325</v>
      </c>
      <c r="Q219" s="303" t="n">
        <f aca="false">E220-5</f>
        <v>104355</v>
      </c>
      <c r="R219" s="304" t="n">
        <v>1</v>
      </c>
      <c r="S219" s="304"/>
      <c r="T219" s="31" t="n">
        <f aca="false">T218-1</f>
        <v>116</v>
      </c>
      <c r="U219" s="93" t="s">
        <v>57</v>
      </c>
      <c r="V219" s="93"/>
    </row>
    <row r="220" customFormat="false" ht="12.75" hidden="false" customHeight="true" outlineLevel="0" collapsed="false">
      <c r="A220" s="23" t="n">
        <f aca="false">A219-1</f>
        <v>116</v>
      </c>
      <c r="B220" s="305" t="n">
        <v>2</v>
      </c>
      <c r="C220" s="305"/>
      <c r="D220" s="123" t="n">
        <f aca="false">D219+1</f>
        <v>17</v>
      </c>
      <c r="E220" s="124" t="n">
        <f aca="false">F220-30</f>
        <v>104360</v>
      </c>
      <c r="F220" s="306" t="n">
        <f aca="false">G220-30</f>
        <v>104390</v>
      </c>
      <c r="G220" s="53" t="n">
        <f aca="false">H220-30</f>
        <v>104420</v>
      </c>
      <c r="H220" s="285" t="n">
        <f aca="false">I220-30</f>
        <v>104450</v>
      </c>
      <c r="I220" s="53" t="n">
        <f aca="false">J220-30</f>
        <v>104480</v>
      </c>
      <c r="J220" s="53" t="n">
        <f aca="false">K220-30</f>
        <v>104510</v>
      </c>
      <c r="K220" s="307" t="n">
        <f aca="false">L220-30</f>
        <v>104540</v>
      </c>
      <c r="L220" s="28" t="n">
        <f aca="false">M220-30</f>
        <v>104570</v>
      </c>
      <c r="M220" s="26" t="n">
        <f aca="false">N220-30</f>
        <v>104600</v>
      </c>
      <c r="N220" s="26" t="n">
        <f aca="false">O220-30</f>
        <v>104630</v>
      </c>
      <c r="O220" s="26" t="n">
        <f aca="false">P220-30</f>
        <v>104660</v>
      </c>
      <c r="P220" s="26" t="n">
        <f aca="false">Q220-30</f>
        <v>104690</v>
      </c>
      <c r="Q220" s="29" t="n">
        <f aca="false">E221-5</f>
        <v>104720</v>
      </c>
      <c r="R220" s="209" t="n">
        <f aca="false">R219+1</f>
        <v>2</v>
      </c>
      <c r="S220" s="209"/>
      <c r="T220" s="31" t="n">
        <f aca="false">T219-1</f>
        <v>115</v>
      </c>
      <c r="U220" s="308" t="s">
        <v>58</v>
      </c>
      <c r="V220" s="297" t="s">
        <v>59</v>
      </c>
    </row>
    <row r="221" customFormat="false" ht="12.75" hidden="false" customHeight="true" outlineLevel="0" collapsed="false">
      <c r="A221" s="23" t="n">
        <f aca="false">A220-1</f>
        <v>115</v>
      </c>
      <c r="B221" s="210" t="n">
        <f aca="false">B220+1</f>
        <v>3</v>
      </c>
      <c r="C221" s="210"/>
      <c r="D221" s="25" t="n">
        <f aca="false">D220+1</f>
        <v>18</v>
      </c>
      <c r="E221" s="26" t="n">
        <f aca="false">F221-30</f>
        <v>104725</v>
      </c>
      <c r="F221" s="26" t="n">
        <f aca="false">G221-30</f>
        <v>104755</v>
      </c>
      <c r="G221" s="26" t="n">
        <f aca="false">H221-30</f>
        <v>104785</v>
      </c>
      <c r="H221" s="238" t="n">
        <f aca="false">I221-30</f>
        <v>104815</v>
      </c>
      <c r="I221" s="26" t="n">
        <f aca="false">J221-30</f>
        <v>104845</v>
      </c>
      <c r="J221" s="26" t="n">
        <f aca="false">K221-30</f>
        <v>104875</v>
      </c>
      <c r="K221" s="26" t="n">
        <f aca="false">L221-30</f>
        <v>104905</v>
      </c>
      <c r="L221" s="28" t="n">
        <f aca="false">M221-30</f>
        <v>104935</v>
      </c>
      <c r="M221" s="26" t="n">
        <f aca="false">N221-30</f>
        <v>104965</v>
      </c>
      <c r="N221" s="26" t="n">
        <f aca="false">O221-30</f>
        <v>104995</v>
      </c>
      <c r="O221" s="26" t="n">
        <f aca="false">P221-30</f>
        <v>105025</v>
      </c>
      <c r="P221" s="26" t="n">
        <f aca="false">Q221-30</f>
        <v>105055</v>
      </c>
      <c r="Q221" s="29" t="n">
        <f aca="false">E222-5</f>
        <v>105085</v>
      </c>
      <c r="R221" s="211" t="n">
        <f aca="false">R220+1</f>
        <v>3</v>
      </c>
      <c r="S221" s="211"/>
      <c r="T221" s="31" t="n">
        <f aca="false">T220-1</f>
        <v>114</v>
      </c>
      <c r="U221" s="308"/>
      <c r="V221" s="297"/>
    </row>
    <row r="222" customFormat="false" ht="12.75" hidden="false" customHeight="true" outlineLevel="0" collapsed="false">
      <c r="A222" s="23" t="n">
        <f aca="false">A221-1</f>
        <v>114</v>
      </c>
      <c r="B222" s="212" t="n">
        <f aca="false">B221+1</f>
        <v>4</v>
      </c>
      <c r="C222" s="212"/>
      <c r="D222" s="25" t="n">
        <f aca="false">D221+1</f>
        <v>19</v>
      </c>
      <c r="E222" s="26" t="n">
        <f aca="false">F222-30</f>
        <v>105090</v>
      </c>
      <c r="F222" s="26" t="n">
        <f aca="false">G222-30</f>
        <v>105120</v>
      </c>
      <c r="G222" s="26" t="n">
        <f aca="false">H222-30</f>
        <v>105150</v>
      </c>
      <c r="H222" s="238" t="n">
        <f aca="false">I222-30</f>
        <v>105180</v>
      </c>
      <c r="I222" s="26" t="n">
        <f aca="false">J222-30</f>
        <v>105210</v>
      </c>
      <c r="J222" s="97" t="n">
        <f aca="false">K222-30</f>
        <v>105240</v>
      </c>
      <c r="K222" s="37" t="n">
        <f aca="false">L222-30</f>
        <v>105270</v>
      </c>
      <c r="L222" s="28" t="n">
        <f aca="false">M222-30</f>
        <v>105300</v>
      </c>
      <c r="M222" s="26" t="n">
        <f aca="false">N222-30</f>
        <v>105330</v>
      </c>
      <c r="N222" s="26" t="n">
        <f aca="false">O222-30</f>
        <v>105360</v>
      </c>
      <c r="O222" s="26" t="n">
        <f aca="false">P222-30</f>
        <v>105390</v>
      </c>
      <c r="P222" s="26" t="n">
        <f aca="false">Q222-30</f>
        <v>105420</v>
      </c>
      <c r="Q222" s="29" t="n">
        <f aca="false">E223-5</f>
        <v>105450</v>
      </c>
      <c r="R222" s="145" t="n">
        <f aca="false">R221+1</f>
        <v>4</v>
      </c>
      <c r="S222" s="50" t="n">
        <f aca="false">-R221+2</f>
        <v>-1</v>
      </c>
      <c r="T222" s="31" t="n">
        <f aca="false">T221-1</f>
        <v>113</v>
      </c>
      <c r="U222" s="308"/>
      <c r="V222" s="297"/>
    </row>
    <row r="223" customFormat="false" ht="12.75" hidden="false" customHeight="true" outlineLevel="0" collapsed="false">
      <c r="A223" s="23" t="n">
        <f aca="false">A222-1</f>
        <v>113</v>
      </c>
      <c r="B223" s="11" t="n">
        <f aca="false">B222+1</f>
        <v>5</v>
      </c>
      <c r="C223" s="50" t="n">
        <f aca="false">-B222+2</f>
        <v>-2</v>
      </c>
      <c r="D223" s="25" t="n">
        <f aca="false">D222+1</f>
        <v>20</v>
      </c>
      <c r="E223" s="26" t="n">
        <f aca="false">F223-30</f>
        <v>105455</v>
      </c>
      <c r="F223" s="26" t="n">
        <f aca="false">G223-30</f>
        <v>105485</v>
      </c>
      <c r="G223" s="26" t="n">
        <f aca="false">H223-30</f>
        <v>105515</v>
      </c>
      <c r="H223" s="238" t="n">
        <f aca="false">I223-30</f>
        <v>105545</v>
      </c>
      <c r="I223" s="26" t="n">
        <f aca="false">J223-30</f>
        <v>105575</v>
      </c>
      <c r="J223" s="26" t="n">
        <f aca="false">K223-30</f>
        <v>105605</v>
      </c>
      <c r="K223" s="26" t="n">
        <f aca="false">L223-30</f>
        <v>105635</v>
      </c>
      <c r="L223" s="28" t="n">
        <f aca="false">M223-30</f>
        <v>105665</v>
      </c>
      <c r="M223" s="26" t="n">
        <f aca="false">N223-30</f>
        <v>105695</v>
      </c>
      <c r="N223" s="26" t="n">
        <f aca="false">O223-30</f>
        <v>105725</v>
      </c>
      <c r="O223" s="26" t="n">
        <f aca="false">P223-30</f>
        <v>105755</v>
      </c>
      <c r="P223" s="26" t="n">
        <f aca="false">Q223-30</f>
        <v>105785</v>
      </c>
      <c r="Q223" s="29" t="n">
        <f aca="false">E224-5</f>
        <v>105815</v>
      </c>
      <c r="R223" s="145" t="n">
        <f aca="false">R222+1</f>
        <v>5</v>
      </c>
      <c r="S223" s="50" t="n">
        <f aca="false">S222-1</f>
        <v>-2</v>
      </c>
      <c r="T223" s="31" t="n">
        <f aca="false">T222-1</f>
        <v>112</v>
      </c>
      <c r="U223" s="308"/>
      <c r="V223" s="297"/>
    </row>
    <row r="224" customFormat="false" ht="12.75" hidden="false" customHeight="true" outlineLevel="0" collapsed="false">
      <c r="A224" s="23" t="n">
        <f aca="false">A223-1</f>
        <v>112</v>
      </c>
      <c r="B224" s="11" t="n">
        <f aca="false">B223+1</f>
        <v>6</v>
      </c>
      <c r="C224" s="50" t="n">
        <f aca="false">C223-1</f>
        <v>-3</v>
      </c>
      <c r="D224" s="25" t="n">
        <f aca="false">D223+1</f>
        <v>21</v>
      </c>
      <c r="E224" s="26" t="n">
        <f aca="false">F224-30</f>
        <v>105820</v>
      </c>
      <c r="F224" s="26" t="n">
        <f aca="false">G224-30</f>
        <v>105850</v>
      </c>
      <c r="G224" s="26" t="n">
        <f aca="false">H224-30</f>
        <v>105880</v>
      </c>
      <c r="H224" s="238" t="n">
        <f aca="false">I224-30</f>
        <v>105910</v>
      </c>
      <c r="I224" s="26" t="n">
        <f aca="false">J224-30</f>
        <v>105940</v>
      </c>
      <c r="J224" s="26" t="n">
        <f aca="false">K224-30</f>
        <v>105970</v>
      </c>
      <c r="K224" s="26" t="n">
        <f aca="false">L224-30</f>
        <v>106000</v>
      </c>
      <c r="L224" s="28" t="n">
        <f aca="false">M224-30</f>
        <v>106030</v>
      </c>
      <c r="M224" s="26" t="n">
        <f aca="false">N224-30</f>
        <v>106060</v>
      </c>
      <c r="N224" s="26" t="n">
        <f aca="false">O224-30</f>
        <v>106090</v>
      </c>
      <c r="O224" s="26" t="n">
        <f aca="false">P224-30</f>
        <v>106120</v>
      </c>
      <c r="P224" s="26" t="n">
        <f aca="false">Q224-30</f>
        <v>106150</v>
      </c>
      <c r="Q224" s="29" t="n">
        <f aca="false">E225-5</f>
        <v>106180</v>
      </c>
      <c r="R224" s="145" t="n">
        <f aca="false">R223+1</f>
        <v>6</v>
      </c>
      <c r="S224" s="50" t="n">
        <f aca="false">S223-1</f>
        <v>-3</v>
      </c>
      <c r="T224" s="31" t="n">
        <f aca="false">T223-1</f>
        <v>111</v>
      </c>
      <c r="U224" s="308"/>
      <c r="V224" s="297"/>
    </row>
    <row r="225" customFormat="false" ht="12.75" hidden="false" customHeight="true" outlineLevel="0" collapsed="false">
      <c r="A225" s="23" t="n">
        <f aca="false">A224-1</f>
        <v>111</v>
      </c>
      <c r="B225" s="11" t="n">
        <f aca="false">B224+1</f>
        <v>7</v>
      </c>
      <c r="C225" s="50" t="n">
        <f aca="false">C224-1</f>
        <v>-4</v>
      </c>
      <c r="D225" s="25" t="n">
        <f aca="false">D224+1</f>
        <v>22</v>
      </c>
      <c r="E225" s="26" t="n">
        <f aca="false">F225-30</f>
        <v>106185</v>
      </c>
      <c r="F225" s="26" t="n">
        <f aca="false">G225-30</f>
        <v>106215</v>
      </c>
      <c r="G225" s="26" t="n">
        <f aca="false">H225-30</f>
        <v>106245</v>
      </c>
      <c r="H225" s="238" t="n">
        <f aca="false">I225-30</f>
        <v>106275</v>
      </c>
      <c r="I225" s="26" t="n">
        <f aca="false">J225-30</f>
        <v>106305</v>
      </c>
      <c r="J225" s="26" t="n">
        <f aca="false">K225-30</f>
        <v>106335</v>
      </c>
      <c r="K225" s="26" t="n">
        <f aca="false">L225-30</f>
        <v>106365</v>
      </c>
      <c r="L225" s="28" t="n">
        <f aca="false">M225-30</f>
        <v>106395</v>
      </c>
      <c r="M225" s="26" t="n">
        <f aca="false">N225-30</f>
        <v>106425</v>
      </c>
      <c r="N225" s="26" t="n">
        <f aca="false">O225-30</f>
        <v>106455</v>
      </c>
      <c r="O225" s="26" t="n">
        <f aca="false">P225-30</f>
        <v>106485</v>
      </c>
      <c r="P225" s="26" t="n">
        <f aca="false">Q225-30</f>
        <v>106515</v>
      </c>
      <c r="Q225" s="29" t="n">
        <f aca="false">E226-5</f>
        <v>106545</v>
      </c>
      <c r="R225" s="145" t="n">
        <f aca="false">R224+1</f>
        <v>7</v>
      </c>
      <c r="S225" s="50" t="n">
        <f aca="false">S224-1</f>
        <v>-4</v>
      </c>
      <c r="T225" s="31" t="n">
        <f aca="false">T224-1</f>
        <v>110</v>
      </c>
      <c r="U225" s="308"/>
      <c r="V225" s="297"/>
    </row>
    <row r="226" customFormat="false" ht="12.75" hidden="false" customHeight="true" outlineLevel="0" collapsed="false">
      <c r="A226" s="23" t="n">
        <f aca="false">A225-1</f>
        <v>110</v>
      </c>
      <c r="B226" s="11" t="n">
        <f aca="false">B225+1</f>
        <v>8</v>
      </c>
      <c r="C226" s="50" t="n">
        <f aca="false">C225-1</f>
        <v>-5</v>
      </c>
      <c r="D226" s="25" t="n">
        <f aca="false">D225+1</f>
        <v>23</v>
      </c>
      <c r="E226" s="26" t="n">
        <f aca="false">F226-30</f>
        <v>106550</v>
      </c>
      <c r="F226" s="26" t="n">
        <f aca="false">G226-30</f>
        <v>106580</v>
      </c>
      <c r="G226" s="26" t="n">
        <f aca="false">H226-30</f>
        <v>106610</v>
      </c>
      <c r="H226" s="238" t="n">
        <f aca="false">I226-30</f>
        <v>106640</v>
      </c>
      <c r="I226" s="26" t="n">
        <f aca="false">J226-30</f>
        <v>106670</v>
      </c>
      <c r="J226" s="97" t="n">
        <f aca="false">K226-30</f>
        <v>106700</v>
      </c>
      <c r="K226" s="37" t="n">
        <f aca="false">L226-30</f>
        <v>106730</v>
      </c>
      <c r="L226" s="28" t="n">
        <f aca="false">M226-30</f>
        <v>106760</v>
      </c>
      <c r="M226" s="26" t="n">
        <f aca="false">N226-30</f>
        <v>106790</v>
      </c>
      <c r="N226" s="26" t="n">
        <f aca="false">O226-30</f>
        <v>106820</v>
      </c>
      <c r="O226" s="26" t="n">
        <f aca="false">P226-30</f>
        <v>106850</v>
      </c>
      <c r="P226" s="26" t="n">
        <f aca="false">Q226-30</f>
        <v>106880</v>
      </c>
      <c r="Q226" s="29" t="n">
        <f aca="false">E227-5</f>
        <v>106910</v>
      </c>
      <c r="R226" s="145" t="n">
        <f aca="false">R225+1</f>
        <v>8</v>
      </c>
      <c r="S226" s="50" t="n">
        <f aca="false">S225-1</f>
        <v>-5</v>
      </c>
      <c r="T226" s="31" t="n">
        <f aca="false">T225-1</f>
        <v>109</v>
      </c>
      <c r="U226" s="308"/>
      <c r="V226" s="297"/>
    </row>
    <row r="227" customFormat="false" ht="12.75" hidden="false" customHeight="true" outlineLevel="0" collapsed="false">
      <c r="A227" s="23" t="n">
        <f aca="false">A226-1</f>
        <v>109</v>
      </c>
      <c r="B227" s="11" t="n">
        <f aca="false">B226+1</f>
        <v>9</v>
      </c>
      <c r="C227" s="50" t="n">
        <f aca="false">C226-1</f>
        <v>-6</v>
      </c>
      <c r="D227" s="25" t="n">
        <f aca="false">D226+1</f>
        <v>24</v>
      </c>
      <c r="E227" s="26" t="n">
        <f aca="false">F227-30</f>
        <v>106915</v>
      </c>
      <c r="F227" s="26" t="n">
        <f aca="false">G227-30</f>
        <v>106945</v>
      </c>
      <c r="G227" s="26" t="n">
        <f aca="false">H227-30</f>
        <v>106975</v>
      </c>
      <c r="H227" s="238" t="n">
        <f aca="false">I227-30</f>
        <v>107005</v>
      </c>
      <c r="I227" s="26" t="n">
        <f aca="false">J227-30</f>
        <v>107035</v>
      </c>
      <c r="J227" s="26" t="n">
        <f aca="false">K227-30</f>
        <v>107065</v>
      </c>
      <c r="K227" s="137" t="n">
        <f aca="false">L227-30</f>
        <v>107095</v>
      </c>
      <c r="L227" s="28" t="n">
        <f aca="false">M227-30</f>
        <v>107125</v>
      </c>
      <c r="M227" s="26" t="n">
        <f aca="false">N227-30</f>
        <v>107155</v>
      </c>
      <c r="N227" s="26" t="n">
        <f aca="false">O227-30</f>
        <v>107185</v>
      </c>
      <c r="O227" s="26" t="n">
        <f aca="false">P227-30</f>
        <v>107215</v>
      </c>
      <c r="P227" s="26" t="n">
        <f aca="false">Q227-30</f>
        <v>107245</v>
      </c>
      <c r="Q227" s="29" t="n">
        <f aca="false">E228-5</f>
        <v>107275</v>
      </c>
      <c r="R227" s="145" t="n">
        <f aca="false">R226+1</f>
        <v>9</v>
      </c>
      <c r="S227" s="50" t="n">
        <f aca="false">S226-1</f>
        <v>-6</v>
      </c>
      <c r="T227" s="31" t="n">
        <f aca="false">T226-1</f>
        <v>108</v>
      </c>
      <c r="U227" s="308"/>
      <c r="V227" s="297"/>
    </row>
    <row r="228" customFormat="false" ht="12.75" hidden="false" customHeight="true" outlineLevel="0" collapsed="false">
      <c r="A228" s="23" t="n">
        <f aca="false">A227-1</f>
        <v>108</v>
      </c>
      <c r="B228" s="11" t="n">
        <f aca="false">B227+1</f>
        <v>10</v>
      </c>
      <c r="C228" s="50" t="n">
        <f aca="false">C227-1</f>
        <v>-7</v>
      </c>
      <c r="D228" s="25" t="n">
        <f aca="false">D227+1</f>
        <v>25</v>
      </c>
      <c r="E228" s="26" t="n">
        <f aca="false">F228-30</f>
        <v>107280</v>
      </c>
      <c r="F228" s="26" t="n">
        <f aca="false">G228-30</f>
        <v>107310</v>
      </c>
      <c r="G228" s="102" t="n">
        <f aca="false">H228-30</f>
        <v>107340</v>
      </c>
      <c r="H228" s="309" t="n">
        <f aca="false">I228-30</f>
        <v>107370</v>
      </c>
      <c r="I228" s="102" t="n">
        <f aca="false">J228-30</f>
        <v>107400</v>
      </c>
      <c r="J228" s="102" t="n">
        <f aca="false">K228-30</f>
        <v>107430</v>
      </c>
      <c r="K228" s="102" t="n">
        <f aca="false">L228-30</f>
        <v>107460</v>
      </c>
      <c r="L228" s="101" t="n">
        <f aca="false">M228-30</f>
        <v>107490</v>
      </c>
      <c r="M228" s="102" t="n">
        <f aca="false">N228-30</f>
        <v>107520</v>
      </c>
      <c r="N228" s="102" t="n">
        <f aca="false">O228-30</f>
        <v>107550</v>
      </c>
      <c r="O228" s="102" t="n">
        <f aca="false">P228-30</f>
        <v>107580</v>
      </c>
      <c r="P228" s="102" t="n">
        <f aca="false">Q228-30</f>
        <v>107610</v>
      </c>
      <c r="Q228" s="124" t="n">
        <f aca="false">E229-5</f>
        <v>107640</v>
      </c>
      <c r="R228" s="145" t="n">
        <f aca="false">R227+1</f>
        <v>10</v>
      </c>
      <c r="S228" s="121" t="n">
        <f aca="false">S227-1</f>
        <v>-7</v>
      </c>
      <c r="T228" s="31" t="n">
        <f aca="false">T227-1</f>
        <v>107</v>
      </c>
      <c r="U228" s="308"/>
      <c r="V228" s="297"/>
    </row>
    <row r="229" customFormat="false" ht="11.25" hidden="false" customHeight="true" outlineLevel="0" collapsed="false">
      <c r="A229" s="23" t="n">
        <f aca="false">A228-1</f>
        <v>107</v>
      </c>
      <c r="B229" s="288" t="n">
        <f aca="false">B228+1</f>
        <v>11</v>
      </c>
      <c r="C229" s="121" t="n">
        <f aca="false">C228-1</f>
        <v>-8</v>
      </c>
      <c r="D229" s="123" t="n">
        <v>1</v>
      </c>
      <c r="E229" s="102" t="n">
        <f aca="false">F229-30</f>
        <v>107645</v>
      </c>
      <c r="F229" s="207" t="n">
        <f aca="false">G229-30</f>
        <v>107675</v>
      </c>
      <c r="G229" s="26" t="n">
        <f aca="false">H229-30</f>
        <v>107705</v>
      </c>
      <c r="H229" s="238" t="n">
        <f aca="false">I229-30</f>
        <v>107735</v>
      </c>
      <c r="I229" s="26" t="n">
        <f aca="false">J229-30</f>
        <v>107765</v>
      </c>
      <c r="J229" s="26" t="n">
        <f aca="false">K229-30</f>
        <v>107795</v>
      </c>
      <c r="K229" s="26" t="n">
        <f aca="false">L229-30</f>
        <v>107825</v>
      </c>
      <c r="L229" s="28" t="n">
        <f aca="false">M229-30</f>
        <v>107855</v>
      </c>
      <c r="M229" s="26" t="n">
        <f aca="false">N229-30</f>
        <v>107885</v>
      </c>
      <c r="N229" s="26" t="n">
        <f aca="false">O229-30</f>
        <v>107915</v>
      </c>
      <c r="O229" s="26" t="n">
        <f aca="false">P229-30</f>
        <v>107945</v>
      </c>
      <c r="P229" s="26" t="n">
        <f aca="false">Q229-30</f>
        <v>107975</v>
      </c>
      <c r="Q229" s="29" t="n">
        <f aca="false">E230-5</f>
        <v>108005</v>
      </c>
      <c r="R229" s="310" t="s">
        <v>60</v>
      </c>
      <c r="S229" s="50" t="n">
        <f aca="false">-R228-1</f>
        <v>-11</v>
      </c>
      <c r="T229" s="31" t="n">
        <f aca="false">T228-1</f>
        <v>106</v>
      </c>
      <c r="U229" s="308"/>
      <c r="V229" s="311" t="s">
        <v>61</v>
      </c>
    </row>
    <row r="230" customFormat="false" ht="12.75" hidden="false" customHeight="true" outlineLevel="0" collapsed="false">
      <c r="A230" s="23" t="n">
        <f aca="false">A229-1</f>
        <v>106</v>
      </c>
      <c r="B230" s="11" t="s">
        <v>62</v>
      </c>
      <c r="C230" s="50" t="n">
        <f aca="false">-B229-1</f>
        <v>-12</v>
      </c>
      <c r="D230" s="25" t="n">
        <f aca="false">D229+1</f>
        <v>2</v>
      </c>
      <c r="E230" s="26" t="n">
        <f aca="false">F230-30</f>
        <v>108010</v>
      </c>
      <c r="F230" s="26" t="n">
        <f aca="false">G230-30</f>
        <v>108040</v>
      </c>
      <c r="G230" s="26" t="n">
        <f aca="false">H230-30</f>
        <v>108070</v>
      </c>
      <c r="H230" s="238" t="n">
        <f aca="false">I230-30</f>
        <v>108100</v>
      </c>
      <c r="I230" s="26" t="n">
        <f aca="false">J230-30</f>
        <v>108130</v>
      </c>
      <c r="J230" s="97" t="n">
        <f aca="false">K230-30</f>
        <v>108160</v>
      </c>
      <c r="K230" s="37" t="n">
        <f aca="false">L230-30</f>
        <v>108190</v>
      </c>
      <c r="L230" s="28" t="n">
        <f aca="false">M230-30</f>
        <v>108220</v>
      </c>
      <c r="M230" s="26" t="n">
        <f aca="false">N230-30</f>
        <v>108250</v>
      </c>
      <c r="N230" s="26" t="n">
        <f aca="false">O230-30</f>
        <v>108280</v>
      </c>
      <c r="O230" s="26" t="n">
        <f aca="false">P230-30</f>
        <v>108310</v>
      </c>
      <c r="P230" s="26" t="n">
        <f aca="false">Q230-30</f>
        <v>108340</v>
      </c>
      <c r="Q230" s="29" t="n">
        <f aca="false">E231-5</f>
        <v>108370</v>
      </c>
      <c r="R230" s="145" t="s">
        <v>62</v>
      </c>
      <c r="S230" s="50" t="n">
        <f aca="false">S229-1</f>
        <v>-12</v>
      </c>
      <c r="T230" s="31" t="n">
        <f aca="false">T229-1</f>
        <v>105</v>
      </c>
      <c r="U230" s="308"/>
      <c r="V230" s="311"/>
    </row>
    <row r="231" customFormat="false" ht="13.5" hidden="false" customHeight="true" outlineLevel="0" collapsed="false">
      <c r="A231" s="23" t="n">
        <f aca="false">A230-1</f>
        <v>105</v>
      </c>
      <c r="B231" s="11" t="s">
        <v>63</v>
      </c>
      <c r="C231" s="50" t="n">
        <f aca="false">C230-1</f>
        <v>-13</v>
      </c>
      <c r="D231" s="25" t="n">
        <f aca="false">D230+1</f>
        <v>3</v>
      </c>
      <c r="E231" s="26" t="n">
        <f aca="false">F231-30</f>
        <v>108375</v>
      </c>
      <c r="F231" s="26" t="n">
        <f aca="false">G231-30</f>
        <v>108405</v>
      </c>
      <c r="G231" s="26" t="n">
        <f aca="false">H231-30</f>
        <v>108435</v>
      </c>
      <c r="H231" s="238" t="n">
        <f aca="false">I231-30</f>
        <v>108465</v>
      </c>
      <c r="I231" s="26" t="n">
        <f aca="false">J231-30</f>
        <v>108495</v>
      </c>
      <c r="J231" s="26" t="n">
        <f aca="false">K231-30</f>
        <v>108525</v>
      </c>
      <c r="K231" s="26" t="n">
        <f aca="false">L231-30</f>
        <v>108555</v>
      </c>
      <c r="L231" s="28" t="n">
        <f aca="false">M231-30</f>
        <v>108585</v>
      </c>
      <c r="M231" s="26" t="n">
        <f aca="false">N231-30</f>
        <v>108615</v>
      </c>
      <c r="N231" s="26" t="n">
        <f aca="false">O231-30</f>
        <v>108645</v>
      </c>
      <c r="O231" s="26" t="n">
        <f aca="false">P231-30</f>
        <v>108675</v>
      </c>
      <c r="P231" s="26" t="n">
        <f aca="false">Q231-30</f>
        <v>108705</v>
      </c>
      <c r="Q231" s="29" t="n">
        <f aca="false">E232-5</f>
        <v>108735</v>
      </c>
      <c r="R231" s="145" t="s">
        <v>63</v>
      </c>
      <c r="S231" s="50" t="n">
        <f aca="false">S230-1</f>
        <v>-13</v>
      </c>
      <c r="T231" s="31" t="n">
        <f aca="false">T230-1</f>
        <v>104</v>
      </c>
      <c r="U231" s="308"/>
      <c r="V231" s="311"/>
    </row>
    <row r="232" customFormat="false" ht="12" hidden="false" customHeight="true" outlineLevel="0" collapsed="false">
      <c r="A232" s="23" t="n">
        <f aca="false">A231-1</f>
        <v>104</v>
      </c>
      <c r="B232" s="11" t="s">
        <v>64</v>
      </c>
      <c r="C232" s="50" t="n">
        <f aca="false">C231-1</f>
        <v>-14</v>
      </c>
      <c r="D232" s="25" t="n">
        <f aca="false">D231+1</f>
        <v>4</v>
      </c>
      <c r="E232" s="29" t="n">
        <f aca="false">F232-30</f>
        <v>108740</v>
      </c>
      <c r="F232" s="160" t="n">
        <f aca="false">G232-30</f>
        <v>108770</v>
      </c>
      <c r="G232" s="26" t="n">
        <f aca="false">H232-30</f>
        <v>108800</v>
      </c>
      <c r="H232" s="238" t="n">
        <f aca="false">I232-30</f>
        <v>108830</v>
      </c>
      <c r="I232" s="26" t="n">
        <f aca="false">J232-30</f>
        <v>108860</v>
      </c>
      <c r="J232" s="26" t="n">
        <f aca="false">K232-30</f>
        <v>108890</v>
      </c>
      <c r="K232" s="26" t="n">
        <f aca="false">L232-30</f>
        <v>108920</v>
      </c>
      <c r="L232" s="28" t="n">
        <f aca="false">M232-30</f>
        <v>108950</v>
      </c>
      <c r="M232" s="26" t="n">
        <f aca="false">N232-30</f>
        <v>108980</v>
      </c>
      <c r="N232" s="26" t="n">
        <f aca="false">O232-30</f>
        <v>109010</v>
      </c>
      <c r="O232" s="26" t="n">
        <f aca="false">P232-30</f>
        <v>109040</v>
      </c>
      <c r="P232" s="26" t="n">
        <f aca="false">Q232-30</f>
        <v>109070</v>
      </c>
      <c r="Q232" s="29" t="n">
        <f aca="false">E233-5</f>
        <v>109100</v>
      </c>
      <c r="R232" s="145" t="s">
        <v>64</v>
      </c>
      <c r="S232" s="50" t="n">
        <f aca="false">S231-1</f>
        <v>-14</v>
      </c>
      <c r="T232" s="31" t="n">
        <f aca="false">T231-1</f>
        <v>103</v>
      </c>
      <c r="U232" s="308"/>
      <c r="V232" s="311"/>
    </row>
    <row r="233" customFormat="false" ht="12.75" hidden="false" customHeight="true" outlineLevel="0" collapsed="false">
      <c r="A233" s="23" t="n">
        <f aca="false">A232-1</f>
        <v>103</v>
      </c>
      <c r="B233" s="11" t="s">
        <v>65</v>
      </c>
      <c r="C233" s="50" t="n">
        <f aca="false">C232-1</f>
        <v>-15</v>
      </c>
      <c r="D233" s="25" t="n">
        <f aca="false">D232+1</f>
        <v>5</v>
      </c>
      <c r="E233" s="26" t="n">
        <f aca="false">F233-30</f>
        <v>109105</v>
      </c>
      <c r="F233" s="137" t="n">
        <f aca="false">G233-30</f>
        <v>109135</v>
      </c>
      <c r="G233" s="26" t="n">
        <f aca="false">H233-30</f>
        <v>109165</v>
      </c>
      <c r="H233" s="238" t="n">
        <f aca="false">I233-30</f>
        <v>109195</v>
      </c>
      <c r="I233" s="26" t="n">
        <f aca="false">J233-30</f>
        <v>109225</v>
      </c>
      <c r="J233" s="26" t="n">
        <f aca="false">K233-30</f>
        <v>109255</v>
      </c>
      <c r="K233" s="26" t="n">
        <f aca="false">L233-30</f>
        <v>109285</v>
      </c>
      <c r="L233" s="28" t="n">
        <f aca="false">M233-30</f>
        <v>109315</v>
      </c>
      <c r="M233" s="26" t="n">
        <f aca="false">N233-30</f>
        <v>109345</v>
      </c>
      <c r="N233" s="139" t="n">
        <f aca="false">O233-30</f>
        <v>109375</v>
      </c>
      <c r="O233" s="26" t="n">
        <f aca="false">P233-30</f>
        <v>109405</v>
      </c>
      <c r="P233" s="26" t="n">
        <f aca="false">Q233-30</f>
        <v>109435</v>
      </c>
      <c r="Q233" s="29" t="n">
        <f aca="false">E234-5</f>
        <v>109465</v>
      </c>
      <c r="R233" s="145" t="s">
        <v>65</v>
      </c>
      <c r="S233" s="50" t="n">
        <f aca="false">S232-1</f>
        <v>-15</v>
      </c>
      <c r="T233" s="31" t="n">
        <f aca="false">T232-1</f>
        <v>102</v>
      </c>
      <c r="U233" s="308"/>
      <c r="V233" s="311"/>
    </row>
    <row r="234" customFormat="false" ht="13.5" hidden="false" customHeight="true" outlineLevel="0" collapsed="false">
      <c r="A234" s="23" t="n">
        <f aca="false">A233-1</f>
        <v>102</v>
      </c>
      <c r="B234" s="11" t="s">
        <v>66</v>
      </c>
      <c r="C234" s="50" t="n">
        <f aca="false">C233-1</f>
        <v>-16</v>
      </c>
      <c r="D234" s="25" t="n">
        <f aca="false">D233+1</f>
        <v>6</v>
      </c>
      <c r="E234" s="26" t="n">
        <f aca="false">F234-30</f>
        <v>109470</v>
      </c>
      <c r="F234" s="26" t="n">
        <f aca="false">G234-30</f>
        <v>109500</v>
      </c>
      <c r="G234" s="26" t="n">
        <f aca="false">H234-30</f>
        <v>109530</v>
      </c>
      <c r="H234" s="312" t="n">
        <f aca="false">I234-30</f>
        <v>109560</v>
      </c>
      <c r="I234" s="248" t="n">
        <f aca="false">J234-30</f>
        <v>109590</v>
      </c>
      <c r="J234" s="313" t="n">
        <f aca="false">K234-30+1</f>
        <v>109620</v>
      </c>
      <c r="K234" s="314" t="n">
        <f aca="false">L234-30</f>
        <v>109649</v>
      </c>
      <c r="L234" s="28" t="n">
        <f aca="false">M234-30</f>
        <v>109679</v>
      </c>
      <c r="M234" s="26" t="n">
        <f aca="false">N234-30</f>
        <v>109709</v>
      </c>
      <c r="N234" s="26" t="n">
        <f aca="false">O234-30</f>
        <v>109739</v>
      </c>
      <c r="O234" s="26" t="n">
        <f aca="false">P234-30</f>
        <v>109769</v>
      </c>
      <c r="P234" s="26" t="n">
        <f aca="false">Q234-30</f>
        <v>109799</v>
      </c>
      <c r="Q234" s="29" t="n">
        <f aca="false">E235-5</f>
        <v>109829</v>
      </c>
      <c r="R234" s="315" t="s">
        <v>66</v>
      </c>
      <c r="S234" s="50" t="n">
        <f aca="false">S233-1</f>
        <v>-16</v>
      </c>
      <c r="T234" s="31" t="n">
        <f aca="false">T233-1</f>
        <v>101</v>
      </c>
      <c r="U234" s="308"/>
      <c r="V234" s="311"/>
    </row>
    <row r="235" customFormat="false" ht="12.75" hidden="false" customHeight="true" outlineLevel="0" collapsed="false">
      <c r="A235" s="23" t="n">
        <f aca="false">A234-1</f>
        <v>101</v>
      </c>
      <c r="B235" s="240" t="s">
        <v>67</v>
      </c>
      <c r="C235" s="241" t="n">
        <f aca="false">C234-1</f>
        <v>-17</v>
      </c>
      <c r="D235" s="242" t="n">
        <f aca="false">D234+1</f>
        <v>7</v>
      </c>
      <c r="E235" s="65" t="n">
        <f aca="false">F235-30</f>
        <v>109834</v>
      </c>
      <c r="F235" s="67" t="n">
        <f aca="false">G235-30</f>
        <v>109864</v>
      </c>
      <c r="G235" s="316" t="n">
        <f aca="false">H235-30</f>
        <v>109894</v>
      </c>
      <c r="H235" s="238" t="n">
        <f aca="false">I235-30</f>
        <v>109924</v>
      </c>
      <c r="I235" s="26" t="n">
        <f aca="false">J235-30</f>
        <v>109954</v>
      </c>
      <c r="J235" s="26" t="n">
        <f aca="false">K235-30</f>
        <v>109984</v>
      </c>
      <c r="K235" s="26" t="n">
        <f aca="false">L235-30</f>
        <v>110014</v>
      </c>
      <c r="L235" s="317" t="n">
        <f aca="false">M235-30</f>
        <v>110044</v>
      </c>
      <c r="M235" s="316" t="n">
        <f aca="false">N235-30</f>
        <v>110074</v>
      </c>
      <c r="N235" s="316" t="n">
        <f aca="false">O235-30</f>
        <v>110104</v>
      </c>
      <c r="O235" s="316" t="n">
        <f aca="false">P235-30</f>
        <v>110134</v>
      </c>
      <c r="P235" s="316" t="n">
        <f aca="false">Q235-30</f>
        <v>110164</v>
      </c>
      <c r="Q235" s="253" t="n">
        <f aca="false">E236-5</f>
        <v>110194</v>
      </c>
      <c r="R235" s="145" t="n">
        <v>14</v>
      </c>
      <c r="S235" s="255" t="n">
        <f aca="false">S234-1</f>
        <v>-17</v>
      </c>
      <c r="T235" s="31" t="n">
        <f aca="false">T234-1</f>
        <v>100</v>
      </c>
      <c r="U235" s="318" t="s">
        <v>68</v>
      </c>
      <c r="V235" s="318"/>
    </row>
    <row r="236" customFormat="false" ht="12" hidden="false" customHeight="false" outlineLevel="0" collapsed="false">
      <c r="A236" s="23" t="n">
        <f aca="false">A235-1</f>
        <v>100</v>
      </c>
      <c r="B236" s="11" t="n">
        <v>15</v>
      </c>
      <c r="C236" s="50" t="n">
        <f aca="false">C235-1</f>
        <v>-18</v>
      </c>
      <c r="D236" s="25" t="n">
        <f aca="false">D235+1</f>
        <v>8</v>
      </c>
      <c r="E236" s="26" t="n">
        <f aca="false">F236-30</f>
        <v>110199</v>
      </c>
      <c r="F236" s="26" t="n">
        <f aca="false">G236-30</f>
        <v>110229</v>
      </c>
      <c r="G236" s="26" t="n">
        <f aca="false">H236-30</f>
        <v>110259</v>
      </c>
      <c r="H236" s="238" t="n">
        <f aca="false">I236-30</f>
        <v>110289</v>
      </c>
      <c r="I236" s="26" t="n">
        <f aca="false">J236-30</f>
        <v>110319</v>
      </c>
      <c r="J236" s="26" t="n">
        <f aca="false">K236-30</f>
        <v>110349</v>
      </c>
      <c r="K236" s="26" t="n">
        <f aca="false">L236-30</f>
        <v>110379</v>
      </c>
      <c r="L236" s="28" t="n">
        <f aca="false">M236-30</f>
        <v>110409</v>
      </c>
      <c r="M236" s="26" t="n">
        <f aca="false">N236-30</f>
        <v>110439</v>
      </c>
      <c r="N236" s="26" t="n">
        <f aca="false">O236-30</f>
        <v>110469</v>
      </c>
      <c r="O236" s="26" t="n">
        <f aca="false">P236-30</f>
        <v>110499</v>
      </c>
      <c r="P236" s="26" t="n">
        <f aca="false">Q236-30</f>
        <v>110529</v>
      </c>
      <c r="Q236" s="29" t="n">
        <f aca="false">E237-5</f>
        <v>110559</v>
      </c>
      <c r="R236" s="145" t="n">
        <f aca="false">R235+1</f>
        <v>15</v>
      </c>
      <c r="S236" s="50" t="n">
        <f aca="false">S235-1</f>
        <v>-18</v>
      </c>
      <c r="T236" s="31" t="n">
        <f aca="false">T235-1</f>
        <v>99</v>
      </c>
      <c r="U236" s="318"/>
      <c r="V236" s="318"/>
    </row>
    <row r="237" customFormat="false" ht="12.75" hidden="false" customHeight="true" outlineLevel="0" collapsed="false">
      <c r="A237" s="23" t="n">
        <f aca="false">A236-1</f>
        <v>99</v>
      </c>
      <c r="B237" s="11" t="n">
        <f aca="false">B236+1</f>
        <v>16</v>
      </c>
      <c r="C237" s="50" t="n">
        <f aca="false">C236-1</f>
        <v>-19</v>
      </c>
      <c r="D237" s="25" t="n">
        <f aca="false">D236+1</f>
        <v>9</v>
      </c>
      <c r="E237" s="26" t="n">
        <f aca="false">F237-30</f>
        <v>110564</v>
      </c>
      <c r="F237" s="26" t="n">
        <f aca="false">G237-30</f>
        <v>110594</v>
      </c>
      <c r="G237" s="26" t="n">
        <f aca="false">H237-30</f>
        <v>110624</v>
      </c>
      <c r="H237" s="238" t="n">
        <f aca="false">I237-30</f>
        <v>110654</v>
      </c>
      <c r="I237" s="26" t="n">
        <f aca="false">J237-30</f>
        <v>110684</v>
      </c>
      <c r="J237" s="26" t="n">
        <f aca="false">K237-30</f>
        <v>110714</v>
      </c>
      <c r="K237" s="26" t="n">
        <f aca="false">L237-30</f>
        <v>110744</v>
      </c>
      <c r="L237" s="28" t="n">
        <f aca="false">M237-30</f>
        <v>110774</v>
      </c>
      <c r="M237" s="26" t="n">
        <f aca="false">N237-30</f>
        <v>110804</v>
      </c>
      <c r="N237" s="26" t="n">
        <f aca="false">O237-30</f>
        <v>110834</v>
      </c>
      <c r="O237" s="26" t="n">
        <f aca="false">P237-30</f>
        <v>110864</v>
      </c>
      <c r="P237" s="26" t="n">
        <f aca="false">Q237-30</f>
        <v>110894</v>
      </c>
      <c r="Q237" s="29" t="n">
        <f aca="false">E238-5</f>
        <v>110924</v>
      </c>
      <c r="R237" s="145" t="n">
        <f aca="false">R236+1</f>
        <v>16</v>
      </c>
      <c r="S237" s="50" t="n">
        <f aca="false">S236-1</f>
        <v>-19</v>
      </c>
      <c r="T237" s="31" t="n">
        <f aca="false">T236-1</f>
        <v>98</v>
      </c>
      <c r="U237" s="318"/>
      <c r="V237" s="318"/>
    </row>
    <row r="238" customFormat="false" ht="12.75" hidden="false" customHeight="true" outlineLevel="0" collapsed="false">
      <c r="A238" s="23" t="n">
        <f aca="false">A237-1</f>
        <v>98</v>
      </c>
      <c r="B238" s="11" t="n">
        <f aca="false">B237+1</f>
        <v>17</v>
      </c>
      <c r="C238" s="50" t="n">
        <f aca="false">C237-1</f>
        <v>-20</v>
      </c>
      <c r="D238" s="25" t="n">
        <f aca="false">D237+1</f>
        <v>10</v>
      </c>
      <c r="E238" s="26" t="n">
        <f aca="false">F238-30</f>
        <v>110929</v>
      </c>
      <c r="F238" s="26" t="n">
        <f aca="false">G238-30</f>
        <v>110959</v>
      </c>
      <c r="G238" s="26" t="n">
        <f aca="false">H238-30</f>
        <v>110989</v>
      </c>
      <c r="H238" s="238" t="n">
        <f aca="false">I238-30</f>
        <v>111019</v>
      </c>
      <c r="I238" s="26" t="n">
        <f aca="false">J238-30</f>
        <v>111049</v>
      </c>
      <c r="J238" s="97" t="n">
        <f aca="false">K238-30</f>
        <v>111079</v>
      </c>
      <c r="K238" s="37" t="n">
        <f aca="false">L238-30</f>
        <v>111109</v>
      </c>
      <c r="L238" s="28" t="n">
        <f aca="false">M238-30</f>
        <v>111139</v>
      </c>
      <c r="M238" s="26" t="n">
        <f aca="false">N238-30</f>
        <v>111169</v>
      </c>
      <c r="N238" s="26" t="n">
        <f aca="false">O238-30</f>
        <v>111199</v>
      </c>
      <c r="O238" s="26" t="n">
        <f aca="false">P238-30</f>
        <v>111229</v>
      </c>
      <c r="P238" s="26" t="n">
        <f aca="false">Q238-30</f>
        <v>111259</v>
      </c>
      <c r="Q238" s="29" t="n">
        <f aca="false">E239-5</f>
        <v>111289</v>
      </c>
      <c r="R238" s="145" t="n">
        <f aca="false">R237+1</f>
        <v>17</v>
      </c>
      <c r="S238" s="50" t="n">
        <f aca="false">S237-1</f>
        <v>-20</v>
      </c>
      <c r="T238" s="31" t="n">
        <f aca="false">T237-1</f>
        <v>97</v>
      </c>
      <c r="U238" s="318"/>
      <c r="V238" s="318"/>
    </row>
    <row r="239" customFormat="false" ht="12.75" hidden="false" customHeight="true" outlineLevel="0" collapsed="false">
      <c r="A239" s="23" t="n">
        <f aca="false">A238-1</f>
        <v>97</v>
      </c>
      <c r="B239" s="11" t="n">
        <f aca="false">B238+1</f>
        <v>18</v>
      </c>
      <c r="C239" s="50" t="n">
        <f aca="false">C238-1</f>
        <v>-21</v>
      </c>
      <c r="D239" s="25" t="n">
        <f aca="false">D238+1</f>
        <v>11</v>
      </c>
      <c r="E239" s="26" t="n">
        <f aca="false">F239-30</f>
        <v>111294</v>
      </c>
      <c r="F239" s="26" t="n">
        <f aca="false">G239-30</f>
        <v>111324</v>
      </c>
      <c r="G239" s="26" t="n">
        <f aca="false">H239-30</f>
        <v>111354</v>
      </c>
      <c r="H239" s="238" t="n">
        <f aca="false">I239-30</f>
        <v>111384</v>
      </c>
      <c r="I239" s="26" t="n">
        <f aca="false">J239-30</f>
        <v>111414</v>
      </c>
      <c r="J239" s="26" t="n">
        <f aca="false">K239-30</f>
        <v>111444</v>
      </c>
      <c r="K239" s="26" t="n">
        <f aca="false">L239-30</f>
        <v>111474</v>
      </c>
      <c r="L239" s="28" t="n">
        <f aca="false">M239-30</f>
        <v>111504</v>
      </c>
      <c r="M239" s="26" t="n">
        <f aca="false">N239-30</f>
        <v>111534</v>
      </c>
      <c r="N239" s="26" t="n">
        <f aca="false">O239-30</f>
        <v>111564</v>
      </c>
      <c r="O239" s="26" t="n">
        <f aca="false">P239-30</f>
        <v>111594</v>
      </c>
      <c r="P239" s="26" t="n">
        <f aca="false">Q239-30</f>
        <v>111624</v>
      </c>
      <c r="Q239" s="29" t="n">
        <f aca="false">E240-5</f>
        <v>111654</v>
      </c>
      <c r="R239" s="145" t="n">
        <f aca="false">R238+1</f>
        <v>18</v>
      </c>
      <c r="S239" s="50" t="n">
        <f aca="false">S238-1</f>
        <v>-21</v>
      </c>
      <c r="T239" s="31" t="n">
        <f aca="false">T238-1</f>
        <v>96</v>
      </c>
      <c r="U239" s="318"/>
      <c r="V239" s="318"/>
    </row>
    <row r="240" customFormat="false" ht="12.75" hidden="false" customHeight="true" outlineLevel="0" collapsed="false">
      <c r="A240" s="23" t="n">
        <f aca="false">A239-1</f>
        <v>96</v>
      </c>
      <c r="B240" s="11" t="n">
        <f aca="false">B239+1</f>
        <v>19</v>
      </c>
      <c r="C240" s="50" t="n">
        <f aca="false">C239-1</f>
        <v>-22</v>
      </c>
      <c r="D240" s="25" t="n">
        <f aca="false">D239+1</f>
        <v>12</v>
      </c>
      <c r="E240" s="26" t="n">
        <f aca="false">F240-30</f>
        <v>111659</v>
      </c>
      <c r="F240" s="26" t="n">
        <f aca="false">G240-30</f>
        <v>111689</v>
      </c>
      <c r="G240" s="26" t="n">
        <f aca="false">H240-30</f>
        <v>111719</v>
      </c>
      <c r="H240" s="238" t="n">
        <f aca="false">I240-30</f>
        <v>111749</v>
      </c>
      <c r="I240" s="26" t="n">
        <f aca="false">J240-30</f>
        <v>111779</v>
      </c>
      <c r="J240" s="26" t="n">
        <f aca="false">K240-30</f>
        <v>111809</v>
      </c>
      <c r="K240" s="26" t="n">
        <f aca="false">L240-30</f>
        <v>111839</v>
      </c>
      <c r="L240" s="28" t="n">
        <f aca="false">M240-30</f>
        <v>111869</v>
      </c>
      <c r="M240" s="26" t="n">
        <f aca="false">N240-30</f>
        <v>111899</v>
      </c>
      <c r="N240" s="26" t="n">
        <f aca="false">O240-30</f>
        <v>111929</v>
      </c>
      <c r="O240" s="26" t="n">
        <f aca="false">P240-30</f>
        <v>111959</v>
      </c>
      <c r="P240" s="26" t="n">
        <f aca="false">Q240-30</f>
        <v>111989</v>
      </c>
      <c r="Q240" s="29" t="n">
        <f aca="false">E241-5</f>
        <v>112019</v>
      </c>
      <c r="R240" s="145" t="n">
        <f aca="false">R239+1</f>
        <v>19</v>
      </c>
      <c r="S240" s="50" t="n">
        <f aca="false">S239-1</f>
        <v>-22</v>
      </c>
      <c r="T240" s="31" t="n">
        <f aca="false">T239-1</f>
        <v>95</v>
      </c>
      <c r="U240" s="318"/>
      <c r="V240" s="318"/>
    </row>
    <row r="241" customFormat="false" ht="12.75" hidden="false" customHeight="true" outlineLevel="0" collapsed="false">
      <c r="A241" s="23" t="n">
        <f aca="false">A240-1</f>
        <v>95</v>
      </c>
      <c r="B241" s="11" t="n">
        <f aca="false">B240+1</f>
        <v>20</v>
      </c>
      <c r="C241" s="50" t="n">
        <f aca="false">C240-1</f>
        <v>-23</v>
      </c>
      <c r="D241" s="25" t="n">
        <f aca="false">D240+1</f>
        <v>13</v>
      </c>
      <c r="E241" s="26" t="n">
        <f aca="false">F241-30</f>
        <v>112024</v>
      </c>
      <c r="F241" s="26" t="n">
        <f aca="false">G241-30</f>
        <v>112054</v>
      </c>
      <c r="G241" s="26" t="n">
        <f aca="false">H241-30</f>
        <v>112084</v>
      </c>
      <c r="H241" s="238" t="n">
        <f aca="false">I241-30</f>
        <v>112114</v>
      </c>
      <c r="I241" s="26" t="n">
        <f aca="false">J241-30</f>
        <v>112144</v>
      </c>
      <c r="J241" s="26" t="n">
        <f aca="false">K241-30</f>
        <v>112174</v>
      </c>
      <c r="K241" s="26" t="n">
        <f aca="false">L241-30</f>
        <v>112204</v>
      </c>
      <c r="L241" s="28" t="n">
        <f aca="false">M241-30</f>
        <v>112234</v>
      </c>
      <c r="M241" s="26" t="n">
        <f aca="false">N241-30</f>
        <v>112264</v>
      </c>
      <c r="N241" s="26" t="n">
        <f aca="false">O241-30</f>
        <v>112294</v>
      </c>
      <c r="O241" s="26" t="n">
        <f aca="false">P241-30</f>
        <v>112324</v>
      </c>
      <c r="P241" s="26" t="n">
        <f aca="false">Q241-30</f>
        <v>112354</v>
      </c>
      <c r="Q241" s="29" t="n">
        <f aca="false">E242-5</f>
        <v>112384</v>
      </c>
      <c r="R241" s="145" t="n">
        <f aca="false">R240+1</f>
        <v>20</v>
      </c>
      <c r="S241" s="50" t="n">
        <f aca="false">S240-1</f>
        <v>-23</v>
      </c>
      <c r="T241" s="31" t="n">
        <f aca="false">T240-1</f>
        <v>94</v>
      </c>
      <c r="U241" s="318"/>
      <c r="V241" s="318"/>
    </row>
    <row r="242" customFormat="false" ht="12.75" hidden="false" customHeight="true" outlineLevel="0" collapsed="false">
      <c r="A242" s="23" t="n">
        <f aca="false">A241-1</f>
        <v>94</v>
      </c>
      <c r="B242" s="11" t="n">
        <f aca="false">B241+1</f>
        <v>21</v>
      </c>
      <c r="C242" s="50" t="n">
        <f aca="false">C241-1</f>
        <v>-24</v>
      </c>
      <c r="D242" s="25" t="n">
        <f aca="false">D241+1</f>
        <v>14</v>
      </c>
      <c r="E242" s="26" t="n">
        <f aca="false">F242-30</f>
        <v>112389</v>
      </c>
      <c r="F242" s="26" t="n">
        <f aca="false">G242-30</f>
        <v>112419</v>
      </c>
      <c r="G242" s="26" t="n">
        <f aca="false">H242-30</f>
        <v>112449</v>
      </c>
      <c r="H242" s="238" t="n">
        <f aca="false">I242-30</f>
        <v>112479</v>
      </c>
      <c r="I242" s="26" t="n">
        <f aca="false">J242-30</f>
        <v>112509</v>
      </c>
      <c r="J242" s="97" t="n">
        <f aca="false">K242-30</f>
        <v>112539</v>
      </c>
      <c r="K242" s="37" t="n">
        <f aca="false">L242-30</f>
        <v>112569</v>
      </c>
      <c r="L242" s="28" t="n">
        <f aca="false">M242-30</f>
        <v>112599</v>
      </c>
      <c r="M242" s="26" t="n">
        <f aca="false">N242-30</f>
        <v>112629</v>
      </c>
      <c r="N242" s="26" t="n">
        <f aca="false">O242-30</f>
        <v>112659</v>
      </c>
      <c r="O242" s="26" t="n">
        <f aca="false">P242-30</f>
        <v>112689</v>
      </c>
      <c r="P242" s="26" t="n">
        <f aca="false">Q242-30</f>
        <v>112719</v>
      </c>
      <c r="Q242" s="29" t="n">
        <f aca="false">E243-5</f>
        <v>112749</v>
      </c>
      <c r="R242" s="145" t="n">
        <f aca="false">R241+1</f>
        <v>21</v>
      </c>
      <c r="S242" s="50" t="n">
        <f aca="false">S241-1</f>
        <v>-24</v>
      </c>
      <c r="T242" s="31" t="n">
        <f aca="false">T241-1</f>
        <v>93</v>
      </c>
      <c r="U242" s="318"/>
      <c r="V242" s="318"/>
    </row>
    <row r="243" customFormat="false" ht="12.75" hidden="false" customHeight="true" outlineLevel="0" collapsed="false">
      <c r="A243" s="23" t="n">
        <f aca="false">A242-1</f>
        <v>93</v>
      </c>
      <c r="B243" s="11" t="n">
        <f aca="false">B242+1</f>
        <v>22</v>
      </c>
      <c r="C243" s="50" t="n">
        <f aca="false">C242-1</f>
        <v>-25</v>
      </c>
      <c r="D243" s="25" t="n">
        <f aca="false">D242+1</f>
        <v>15</v>
      </c>
      <c r="E243" s="26" t="n">
        <f aca="false">F243-30</f>
        <v>112754</v>
      </c>
      <c r="F243" s="26" t="n">
        <f aca="false">G243-30</f>
        <v>112784</v>
      </c>
      <c r="G243" s="26" t="n">
        <f aca="false">H243-30</f>
        <v>112814</v>
      </c>
      <c r="H243" s="238" t="n">
        <f aca="false">I243-30</f>
        <v>112844</v>
      </c>
      <c r="I243" s="26" t="n">
        <f aca="false">J243-30</f>
        <v>112874</v>
      </c>
      <c r="J243" s="26" t="n">
        <f aca="false">K243-30</f>
        <v>112904</v>
      </c>
      <c r="K243" s="26" t="n">
        <f aca="false">L243-30</f>
        <v>112934</v>
      </c>
      <c r="L243" s="28" t="n">
        <f aca="false">M243-30</f>
        <v>112964</v>
      </c>
      <c r="M243" s="26" t="n">
        <f aca="false">N243-30</f>
        <v>112994</v>
      </c>
      <c r="N243" s="26" t="n">
        <f aca="false">O243-30</f>
        <v>113024</v>
      </c>
      <c r="O243" s="26" t="n">
        <f aca="false">P243-30</f>
        <v>113054</v>
      </c>
      <c r="P243" s="26" t="n">
        <f aca="false">Q243-30</f>
        <v>113084</v>
      </c>
      <c r="Q243" s="29" t="n">
        <f aca="false">E244-5</f>
        <v>113114</v>
      </c>
      <c r="R243" s="145" t="n">
        <f aca="false">R242+1</f>
        <v>22</v>
      </c>
      <c r="S243" s="50" t="n">
        <f aca="false">S242-1</f>
        <v>-25</v>
      </c>
      <c r="T243" s="31" t="n">
        <f aca="false">T242-1</f>
        <v>92</v>
      </c>
      <c r="U243" s="318"/>
      <c r="V243" s="318"/>
    </row>
    <row r="244" customFormat="false" ht="12.75" hidden="false" customHeight="true" outlineLevel="0" collapsed="false">
      <c r="A244" s="23" t="n">
        <f aca="false">A243-1</f>
        <v>92</v>
      </c>
      <c r="B244" s="11" t="n">
        <f aca="false">B243+1</f>
        <v>23</v>
      </c>
      <c r="C244" s="50" t="n">
        <f aca="false">C243-1</f>
        <v>-26</v>
      </c>
      <c r="D244" s="25" t="n">
        <f aca="false">D243+1</f>
        <v>16</v>
      </c>
      <c r="E244" s="26" t="n">
        <f aca="false">F244-30</f>
        <v>113119</v>
      </c>
      <c r="F244" s="26" t="n">
        <f aca="false">G244-30</f>
        <v>113149</v>
      </c>
      <c r="G244" s="26" t="n">
        <f aca="false">H244-30</f>
        <v>113179</v>
      </c>
      <c r="H244" s="238" t="n">
        <f aca="false">I244-30</f>
        <v>113209</v>
      </c>
      <c r="I244" s="26" t="n">
        <f aca="false">J244-30</f>
        <v>113239</v>
      </c>
      <c r="J244" s="26" t="n">
        <f aca="false">K244-30</f>
        <v>113269</v>
      </c>
      <c r="K244" s="26" t="n">
        <f aca="false">L244-30</f>
        <v>113299</v>
      </c>
      <c r="L244" s="28" t="n">
        <f aca="false">M244-30</f>
        <v>113329</v>
      </c>
      <c r="M244" s="26" t="n">
        <f aca="false">N244-30</f>
        <v>113359</v>
      </c>
      <c r="N244" s="26" t="n">
        <f aca="false">O244-30</f>
        <v>113389</v>
      </c>
      <c r="O244" s="26" t="n">
        <f aca="false">P244-30</f>
        <v>113419</v>
      </c>
      <c r="P244" s="26" t="n">
        <f aca="false">Q244-30</f>
        <v>113449</v>
      </c>
      <c r="Q244" s="29" t="n">
        <f aca="false">E245-5</f>
        <v>113479</v>
      </c>
      <c r="R244" s="145" t="n">
        <f aca="false">R243+1</f>
        <v>23</v>
      </c>
      <c r="S244" s="50" t="n">
        <f aca="false">S243-1</f>
        <v>-26</v>
      </c>
      <c r="T244" s="31" t="n">
        <f aca="false">T243-1</f>
        <v>91</v>
      </c>
      <c r="U244" s="318"/>
      <c r="V244" s="318"/>
    </row>
    <row r="245" customFormat="false" ht="12.75" hidden="false" customHeight="true" outlineLevel="0" collapsed="false">
      <c r="A245" s="23" t="n">
        <f aca="false">A244-1</f>
        <v>91</v>
      </c>
      <c r="B245" s="11" t="n">
        <f aca="false">B244+1</f>
        <v>24</v>
      </c>
      <c r="C245" s="50" t="n">
        <f aca="false">C244-1</f>
        <v>-27</v>
      </c>
      <c r="D245" s="25" t="n">
        <f aca="false">D244+1</f>
        <v>17</v>
      </c>
      <c r="E245" s="26" t="n">
        <f aca="false">F245-30</f>
        <v>113484</v>
      </c>
      <c r="F245" s="26" t="n">
        <f aca="false">G245-30</f>
        <v>113514</v>
      </c>
      <c r="G245" s="26" t="n">
        <f aca="false">H245-30</f>
        <v>113544</v>
      </c>
      <c r="H245" s="238" t="n">
        <f aca="false">I245-30</f>
        <v>113574</v>
      </c>
      <c r="I245" s="26" t="n">
        <f aca="false">J245-30</f>
        <v>113604</v>
      </c>
      <c r="J245" s="26" t="n">
        <f aca="false">K245-30</f>
        <v>113634</v>
      </c>
      <c r="K245" s="26" t="n">
        <f aca="false">L245-30</f>
        <v>113664</v>
      </c>
      <c r="L245" s="28" t="n">
        <f aca="false">M245-30</f>
        <v>113694</v>
      </c>
      <c r="M245" s="26" t="n">
        <f aca="false">N245-30</f>
        <v>113724</v>
      </c>
      <c r="N245" s="26" t="n">
        <f aca="false">O245-30</f>
        <v>113754</v>
      </c>
      <c r="O245" s="26" t="n">
        <f aca="false">P245-30</f>
        <v>113784</v>
      </c>
      <c r="P245" s="26" t="n">
        <f aca="false">Q245-30</f>
        <v>113814</v>
      </c>
      <c r="Q245" s="29" t="n">
        <f aca="false">E246-5</f>
        <v>113844</v>
      </c>
      <c r="R245" s="145" t="n">
        <f aca="false">R244+1</f>
        <v>24</v>
      </c>
      <c r="S245" s="50" t="n">
        <f aca="false">S244-1</f>
        <v>-27</v>
      </c>
      <c r="T245" s="31" t="n">
        <f aca="false">T244-1</f>
        <v>90</v>
      </c>
      <c r="U245" s="318"/>
      <c r="V245" s="318"/>
    </row>
    <row r="246" customFormat="false" ht="13.5" hidden="false" customHeight="true" outlineLevel="0" collapsed="false">
      <c r="A246" s="23" t="n">
        <f aca="false">A245-1</f>
        <v>90</v>
      </c>
      <c r="B246" s="11" t="n">
        <f aca="false">B245+1</f>
        <v>25</v>
      </c>
      <c r="C246" s="50" t="n">
        <f aca="false">C245-1</f>
        <v>-28</v>
      </c>
      <c r="D246" s="25" t="n">
        <f aca="false">D245+1</f>
        <v>18</v>
      </c>
      <c r="E246" s="26" t="n">
        <f aca="false">F246-30</f>
        <v>113849</v>
      </c>
      <c r="F246" s="72" t="n">
        <f aca="false">G246-30</f>
        <v>113879</v>
      </c>
      <c r="G246" s="26" t="n">
        <f aca="false">H246-30</f>
        <v>113909</v>
      </c>
      <c r="H246" s="238" t="n">
        <f aca="false">I246-30</f>
        <v>113939</v>
      </c>
      <c r="I246" s="26" t="n">
        <f aca="false">J246-30</f>
        <v>113969</v>
      </c>
      <c r="J246" s="97" t="n">
        <f aca="false">K246-30</f>
        <v>113999</v>
      </c>
      <c r="K246" s="37" t="n">
        <f aca="false">L246-30</f>
        <v>114029</v>
      </c>
      <c r="L246" s="28" t="n">
        <f aca="false">M246-30</f>
        <v>114059</v>
      </c>
      <c r="M246" s="26" t="n">
        <f aca="false">N246-30</f>
        <v>114089</v>
      </c>
      <c r="N246" s="26" t="n">
        <f aca="false">O246-30</f>
        <v>114119</v>
      </c>
      <c r="O246" s="26" t="n">
        <f aca="false">P246-30</f>
        <v>114149</v>
      </c>
      <c r="P246" s="26" t="n">
        <f aca="false">Q246-30</f>
        <v>114179</v>
      </c>
      <c r="Q246" s="29" t="n">
        <f aca="false">E247-5</f>
        <v>114209</v>
      </c>
      <c r="R246" s="315" t="n">
        <f aca="false">R245+1</f>
        <v>25</v>
      </c>
      <c r="S246" s="241" t="n">
        <f aca="false">S245-1</f>
        <v>-28</v>
      </c>
      <c r="T246" s="31" t="n">
        <f aca="false">T245-1</f>
        <v>89</v>
      </c>
      <c r="U246" s="318"/>
      <c r="V246" s="318"/>
    </row>
    <row r="247" customFormat="false" ht="12.75" hidden="false" customHeight="true" outlineLevel="0" collapsed="false">
      <c r="A247" s="23" t="n">
        <f aca="false">A246-1</f>
        <v>89</v>
      </c>
      <c r="B247" s="240" t="n">
        <f aca="false">B246+1</f>
        <v>26</v>
      </c>
      <c r="C247" s="241" t="n">
        <f aca="false">C246-1</f>
        <v>-29</v>
      </c>
      <c r="D247" s="25" t="n">
        <f aca="false">D246+1</f>
        <v>19</v>
      </c>
      <c r="E247" s="248" t="n">
        <f aca="false">F247-30</f>
        <v>114214</v>
      </c>
      <c r="F247" s="248" t="n">
        <f aca="false">G247-30</f>
        <v>114244</v>
      </c>
      <c r="G247" s="248" t="n">
        <f aca="false">H247-30</f>
        <v>114274</v>
      </c>
      <c r="H247" s="312" t="n">
        <f aca="false">I247-30</f>
        <v>114304</v>
      </c>
      <c r="I247" s="248" t="n">
        <f aca="false">J247-30</f>
        <v>114334</v>
      </c>
      <c r="J247" s="248" t="n">
        <f aca="false">K247-30</f>
        <v>114364</v>
      </c>
      <c r="K247" s="248" t="n">
        <f aca="false">L247-30</f>
        <v>114394</v>
      </c>
      <c r="L247" s="319" t="n">
        <f aca="false">M247-30</f>
        <v>114424</v>
      </c>
      <c r="M247" s="320" t="n">
        <f aca="false">N247-30</f>
        <v>114454</v>
      </c>
      <c r="N247" s="320" t="n">
        <f aca="false">O247-30</f>
        <v>114484</v>
      </c>
      <c r="O247" s="320" t="n">
        <f aca="false">P247-30</f>
        <v>114514</v>
      </c>
      <c r="P247" s="320" t="n">
        <f aca="false">Q247-30</f>
        <v>114544</v>
      </c>
      <c r="Q247" s="321" t="n">
        <f aca="false">E248-5</f>
        <v>114574</v>
      </c>
      <c r="R247" s="322" t="s">
        <v>69</v>
      </c>
      <c r="S247" s="322"/>
      <c r="T247" s="31" t="n">
        <f aca="false">T246-1</f>
        <v>88</v>
      </c>
      <c r="U247" s="323" t="s">
        <v>70</v>
      </c>
      <c r="V247" s="323"/>
    </row>
    <row r="248" customFormat="false" ht="12" hidden="false" customHeight="false" outlineLevel="0" collapsed="false">
      <c r="A248" s="23" t="n">
        <f aca="false">A247-1</f>
        <v>88</v>
      </c>
      <c r="B248" s="178" t="s">
        <v>71</v>
      </c>
      <c r="C248" s="324" t="n">
        <f aca="false">-(C247-1)</f>
        <v>30</v>
      </c>
      <c r="D248" s="325" t="n">
        <f aca="false">D247+1</f>
        <v>20</v>
      </c>
      <c r="E248" s="307" t="n">
        <f aca="false">F248-30</f>
        <v>114579</v>
      </c>
      <c r="F248" s="26" t="n">
        <f aca="false">G248-30</f>
        <v>114609</v>
      </c>
      <c r="G248" s="26" t="n">
        <f aca="false">H248-30</f>
        <v>114639</v>
      </c>
      <c r="H248" s="238" t="n">
        <f aca="false">I248-30</f>
        <v>114669</v>
      </c>
      <c r="I248" s="26" t="n">
        <f aca="false">J248-30</f>
        <v>114699</v>
      </c>
      <c r="J248" s="26" t="n">
        <f aca="false">K248-30</f>
        <v>114729</v>
      </c>
      <c r="K248" s="26" t="n">
        <f aca="false">L248-30</f>
        <v>114759</v>
      </c>
      <c r="L248" s="28" t="n">
        <f aca="false">M248-30</f>
        <v>114789</v>
      </c>
      <c r="M248" s="26" t="n">
        <f aca="false">N248-30</f>
        <v>114819</v>
      </c>
      <c r="N248" s="26" t="n">
        <f aca="false">O248-30</f>
        <v>114849</v>
      </c>
      <c r="O248" s="26" t="n">
        <f aca="false">P248-30</f>
        <v>114879</v>
      </c>
      <c r="P248" s="26" t="n">
        <f aca="false">Q248-30</f>
        <v>114909</v>
      </c>
      <c r="Q248" s="29" t="n">
        <f aca="false">E249-5</f>
        <v>114939</v>
      </c>
      <c r="R248" s="224" t="n">
        <f aca="false">30</f>
        <v>30</v>
      </c>
      <c r="S248" s="224"/>
      <c r="T248" s="31" t="n">
        <f aca="false">T247-1</f>
        <v>87</v>
      </c>
      <c r="U248" s="323"/>
      <c r="V248" s="323"/>
    </row>
    <row r="249" customFormat="false" ht="11.25" hidden="false" customHeight="false" outlineLevel="0" collapsed="false">
      <c r="A249" s="23" t="n">
        <f aca="false">A248-1</f>
        <v>87</v>
      </c>
      <c r="B249" s="326" t="n">
        <f aca="false">C248+1</f>
        <v>31</v>
      </c>
      <c r="C249" s="326"/>
      <c r="D249" s="25" t="n">
        <f aca="false">D248+1</f>
        <v>21</v>
      </c>
      <c r="E249" s="26" t="n">
        <f aca="false">F249-30</f>
        <v>114944</v>
      </c>
      <c r="F249" s="26" t="n">
        <f aca="false">G249-30</f>
        <v>114974</v>
      </c>
      <c r="G249" s="26" t="n">
        <f aca="false">H249-30</f>
        <v>115004</v>
      </c>
      <c r="H249" s="238" t="n">
        <f aca="false">I249-30</f>
        <v>115034</v>
      </c>
      <c r="I249" s="26" t="n">
        <f aca="false">J249-30</f>
        <v>115064</v>
      </c>
      <c r="J249" s="26" t="n">
        <f aca="false">K249-30</f>
        <v>115094</v>
      </c>
      <c r="K249" s="26" t="n">
        <f aca="false">L249-30</f>
        <v>115124</v>
      </c>
      <c r="L249" s="28" t="n">
        <f aca="false">M249-30</f>
        <v>115154</v>
      </c>
      <c r="M249" s="26" t="n">
        <f aca="false">N249-30</f>
        <v>115184</v>
      </c>
      <c r="N249" s="26" t="n">
        <f aca="false">O249-30</f>
        <v>115214</v>
      </c>
      <c r="O249" s="26" t="n">
        <f aca="false">P249-30</f>
        <v>115244</v>
      </c>
      <c r="P249" s="26" t="n">
        <f aca="false">Q249-30</f>
        <v>115274</v>
      </c>
      <c r="Q249" s="29" t="n">
        <f aca="false">E250-5</f>
        <v>115304</v>
      </c>
      <c r="R249" s="211" t="n">
        <f aca="false">R248+1</f>
        <v>31</v>
      </c>
      <c r="S249" s="211"/>
      <c r="T249" s="31" t="n">
        <f aca="false">T248-1</f>
        <v>86</v>
      </c>
      <c r="U249" s="323"/>
      <c r="V249" s="323"/>
    </row>
    <row r="250" customFormat="false" ht="11.25" hidden="false" customHeight="false" outlineLevel="0" collapsed="false">
      <c r="A250" s="23" t="n">
        <f aca="false">A249-1</f>
        <v>86</v>
      </c>
      <c r="B250" s="33" t="n">
        <f aca="false">B249+1</f>
        <v>32</v>
      </c>
      <c r="C250" s="33"/>
      <c r="D250" s="25" t="n">
        <f aca="false">D249+1</f>
        <v>22</v>
      </c>
      <c r="E250" s="26" t="n">
        <f aca="false">F250-30</f>
        <v>115309</v>
      </c>
      <c r="F250" s="26" t="n">
        <f aca="false">G250-30</f>
        <v>115339</v>
      </c>
      <c r="G250" s="26" t="n">
        <f aca="false">H250-30</f>
        <v>115369</v>
      </c>
      <c r="H250" s="238" t="n">
        <f aca="false">I250-30</f>
        <v>115399</v>
      </c>
      <c r="I250" s="26" t="n">
        <f aca="false">J250-30</f>
        <v>115429</v>
      </c>
      <c r="J250" s="97" t="n">
        <f aca="false">K250-30</f>
        <v>115459</v>
      </c>
      <c r="K250" s="37" t="n">
        <f aca="false">L250-30</f>
        <v>115489</v>
      </c>
      <c r="L250" s="28" t="n">
        <f aca="false">M250-30</f>
        <v>115519</v>
      </c>
      <c r="M250" s="26" t="n">
        <f aca="false">N250-30</f>
        <v>115549</v>
      </c>
      <c r="N250" s="26" t="n">
        <f aca="false">O250-30</f>
        <v>115579</v>
      </c>
      <c r="O250" s="26" t="n">
        <f aca="false">P250-30</f>
        <v>115609</v>
      </c>
      <c r="P250" s="26" t="n">
        <f aca="false">Q250-30</f>
        <v>115639</v>
      </c>
      <c r="Q250" s="29" t="n">
        <f aca="false">E251-5</f>
        <v>115669</v>
      </c>
      <c r="R250" s="211" t="n">
        <f aca="false">R249+1</f>
        <v>32</v>
      </c>
      <c r="S250" s="211"/>
      <c r="T250" s="31" t="n">
        <f aca="false">T249-1</f>
        <v>85</v>
      </c>
      <c r="U250" s="323"/>
      <c r="V250" s="323"/>
    </row>
    <row r="251" customFormat="false" ht="11.25" hidden="false" customHeight="false" outlineLevel="0" collapsed="false">
      <c r="A251" s="23" t="n">
        <f aca="false">A250-1</f>
        <v>85</v>
      </c>
      <c r="B251" s="33" t="n">
        <f aca="false">B250+1</f>
        <v>33</v>
      </c>
      <c r="C251" s="33"/>
      <c r="D251" s="25" t="n">
        <f aca="false">D250+1</f>
        <v>23</v>
      </c>
      <c r="E251" s="26" t="n">
        <f aca="false">F251-30</f>
        <v>115674</v>
      </c>
      <c r="F251" s="26" t="n">
        <f aca="false">G251-30</f>
        <v>115704</v>
      </c>
      <c r="G251" s="26" t="n">
        <f aca="false">H251-30</f>
        <v>115734</v>
      </c>
      <c r="H251" s="327" t="n">
        <f aca="false">I251-30</f>
        <v>115764</v>
      </c>
      <c r="I251" s="26" t="n">
        <f aca="false">J251-30</f>
        <v>115794</v>
      </c>
      <c r="J251" s="26" t="n">
        <f aca="false">K251-30</f>
        <v>115824</v>
      </c>
      <c r="K251" s="26" t="n">
        <f aca="false">L251-30</f>
        <v>115854</v>
      </c>
      <c r="L251" s="28" t="n">
        <f aca="false">M251-30</f>
        <v>115884</v>
      </c>
      <c r="M251" s="26" t="n">
        <f aca="false">N251-30</f>
        <v>115914</v>
      </c>
      <c r="N251" s="99" t="n">
        <f aca="false">O251-30</f>
        <v>115944</v>
      </c>
      <c r="O251" s="26" t="n">
        <f aca="false">P251-30</f>
        <v>115974</v>
      </c>
      <c r="P251" s="26" t="n">
        <f aca="false">Q251-30</f>
        <v>116004</v>
      </c>
      <c r="Q251" s="29" t="n">
        <f aca="false">E252-5</f>
        <v>116034</v>
      </c>
      <c r="R251" s="211" t="n">
        <f aca="false">R250+1</f>
        <v>33</v>
      </c>
      <c r="S251" s="211"/>
      <c r="T251" s="31" t="n">
        <f aca="false">T250-1</f>
        <v>84</v>
      </c>
      <c r="U251" s="323"/>
      <c r="V251" s="323"/>
    </row>
    <row r="252" customFormat="false" ht="11.25" hidden="false" customHeight="false" outlineLevel="0" collapsed="false">
      <c r="A252" s="23" t="n">
        <f aca="false">A251-1</f>
        <v>84</v>
      </c>
      <c r="B252" s="33" t="n">
        <f aca="false">B251+1</f>
        <v>34</v>
      </c>
      <c r="C252" s="33"/>
      <c r="D252" s="25" t="n">
        <f aca="false">D251+1</f>
        <v>24</v>
      </c>
      <c r="E252" s="26" t="n">
        <f aca="false">F252-30</f>
        <v>116039</v>
      </c>
      <c r="F252" s="26" t="n">
        <f aca="false">G252-30</f>
        <v>116069</v>
      </c>
      <c r="G252" s="26" t="n">
        <f aca="false">H252-30</f>
        <v>116099</v>
      </c>
      <c r="H252" s="327" t="n">
        <f aca="false">I252-30</f>
        <v>116129</v>
      </c>
      <c r="I252" s="26" t="n">
        <f aca="false">J252-30</f>
        <v>116159</v>
      </c>
      <c r="J252" s="26" t="n">
        <f aca="false">K252-30</f>
        <v>116189</v>
      </c>
      <c r="K252" s="26" t="n">
        <f aca="false">L252-30</f>
        <v>116219</v>
      </c>
      <c r="L252" s="28" t="n">
        <f aca="false">M252-30</f>
        <v>116249</v>
      </c>
      <c r="M252" s="328" t="n">
        <f aca="false">N252-30</f>
        <v>116279</v>
      </c>
      <c r="N252" s="26" t="n">
        <f aca="false">O252-30</f>
        <v>116309</v>
      </c>
      <c r="O252" s="26" t="n">
        <f aca="false">P252-30</f>
        <v>116339</v>
      </c>
      <c r="P252" s="26" t="n">
        <f aca="false">Q252-30</f>
        <v>116369</v>
      </c>
      <c r="Q252" s="29" t="n">
        <f aca="false">E253-5</f>
        <v>116399</v>
      </c>
      <c r="R252" s="211" t="n">
        <f aca="false">R251+1</f>
        <v>34</v>
      </c>
      <c r="S252" s="211"/>
      <c r="T252" s="31" t="n">
        <f aca="false">T251-1</f>
        <v>83</v>
      </c>
      <c r="U252" s="323"/>
      <c r="V252" s="323"/>
    </row>
    <row r="253" customFormat="false" ht="11.25" hidden="false" customHeight="false" outlineLevel="0" collapsed="false">
      <c r="A253" s="23" t="n">
        <f aca="false">A252-1</f>
        <v>83</v>
      </c>
      <c r="B253" s="33" t="n">
        <f aca="false">B252+1</f>
        <v>35</v>
      </c>
      <c r="C253" s="33"/>
      <c r="D253" s="25" t="n">
        <f aca="false">D252+1</f>
        <v>25</v>
      </c>
      <c r="E253" s="26" t="n">
        <f aca="false">F253-30</f>
        <v>116404</v>
      </c>
      <c r="F253" s="99" t="n">
        <f aca="false">G253-30</f>
        <v>116434</v>
      </c>
      <c r="G253" s="26" t="n">
        <f aca="false">H253-30</f>
        <v>116464</v>
      </c>
      <c r="H253" s="238" t="n">
        <f aca="false">I253-30</f>
        <v>116494</v>
      </c>
      <c r="I253" s="26" t="n">
        <f aca="false">J253-30</f>
        <v>116524</v>
      </c>
      <c r="J253" s="26" t="n">
        <f aca="false">K253-30</f>
        <v>116554</v>
      </c>
      <c r="K253" s="26" t="n">
        <f aca="false">L253-30</f>
        <v>116584</v>
      </c>
      <c r="L253" s="329" t="n">
        <f aca="false">M253-30</f>
        <v>116614</v>
      </c>
      <c r="M253" s="26" t="n">
        <f aca="false">N253-30</f>
        <v>116644</v>
      </c>
      <c r="N253" s="26" t="n">
        <f aca="false">O253-30</f>
        <v>116674</v>
      </c>
      <c r="O253" s="26" t="n">
        <f aca="false">P253-30</f>
        <v>116704</v>
      </c>
      <c r="P253" s="26" t="n">
        <f aca="false">Q253-30</f>
        <v>116734</v>
      </c>
      <c r="Q253" s="29" t="n">
        <f aca="false">E254-5</f>
        <v>116764</v>
      </c>
      <c r="R253" s="236" t="n">
        <f aca="false">R252+1</f>
        <v>35</v>
      </c>
      <c r="S253" s="236"/>
      <c r="T253" s="31" t="n">
        <f aca="false">T252-1</f>
        <v>82</v>
      </c>
      <c r="U253" s="323"/>
      <c r="V253" s="323"/>
    </row>
    <row r="254" customFormat="false" ht="12" hidden="false" customHeight="true" outlineLevel="0" collapsed="false">
      <c r="A254" s="23" t="n">
        <f aca="false">A253-1</f>
        <v>82</v>
      </c>
      <c r="B254" s="205" t="n">
        <f aca="false">B253+1</f>
        <v>36</v>
      </c>
      <c r="C254" s="205"/>
      <c r="D254" s="123" t="n">
        <v>1</v>
      </c>
      <c r="E254" s="26" t="n">
        <f aca="false">F254-30</f>
        <v>116769</v>
      </c>
      <c r="F254" s="328" t="n">
        <f aca="false">G254-30</f>
        <v>116799</v>
      </c>
      <c r="G254" s="26" t="n">
        <f aca="false">H254-30</f>
        <v>116829</v>
      </c>
      <c r="H254" s="238" t="n">
        <f aca="false">I254-30</f>
        <v>116859</v>
      </c>
      <c r="I254" s="26" t="n">
        <f aca="false">J254-30</f>
        <v>116889</v>
      </c>
      <c r="J254" s="97" t="n">
        <f aca="false">K254-30</f>
        <v>116919</v>
      </c>
      <c r="K254" s="37" t="n">
        <f aca="false">L254-30</f>
        <v>116949</v>
      </c>
      <c r="L254" s="329" t="n">
        <f aca="false">M254-30</f>
        <v>116979</v>
      </c>
      <c r="M254" s="29" t="n">
        <f aca="false">N254-30</f>
        <v>117009</v>
      </c>
      <c r="N254" s="330" t="n">
        <f aca="false">O254-30</f>
        <v>117039</v>
      </c>
      <c r="O254" s="331" t="n">
        <f aca="false">P254-30</f>
        <v>117069</v>
      </c>
      <c r="P254" s="109" t="n">
        <f aca="false">Q254-30</f>
        <v>117099</v>
      </c>
      <c r="Q254" s="208" t="n">
        <f aca="false">E255-5</f>
        <v>117129</v>
      </c>
      <c r="R254" s="332" t="s">
        <v>72</v>
      </c>
      <c r="S254" s="332"/>
      <c r="T254" s="31" t="n">
        <f aca="false">T253-1</f>
        <v>81</v>
      </c>
      <c r="U254" s="333" t="s">
        <v>73</v>
      </c>
      <c r="V254" s="333"/>
    </row>
    <row r="255" customFormat="false" ht="12" hidden="false" customHeight="true" outlineLevel="0" collapsed="false">
      <c r="A255" s="23" t="n">
        <f aca="false">A254-1</f>
        <v>81</v>
      </c>
      <c r="B255" s="168" t="s">
        <v>74</v>
      </c>
      <c r="C255" s="168" t="str">
        <f aca="false">"(2)"</f>
        <v>(2)</v>
      </c>
      <c r="D255" s="57" t="n">
        <f aca="false">D254+1</f>
        <v>2</v>
      </c>
      <c r="E255" s="187" t="n">
        <f aca="false">F255-30</f>
        <v>117134</v>
      </c>
      <c r="F255" s="334" t="n">
        <f aca="false">G255-30</f>
        <v>117164</v>
      </c>
      <c r="G255" s="335" t="n">
        <f aca="false">H255-30</f>
        <v>117194</v>
      </c>
      <c r="H255" s="336" t="n">
        <f aca="false">I255-30</f>
        <v>117224</v>
      </c>
      <c r="I255" s="337" t="n">
        <f aca="false">J255-30</f>
        <v>117254</v>
      </c>
      <c r="J255" s="337" t="n">
        <f aca="false">K255-30</f>
        <v>117284</v>
      </c>
      <c r="K255" s="338" t="n">
        <f aca="false">L255-30</f>
        <v>117314</v>
      </c>
      <c r="L255" s="339" t="n">
        <f aca="false">M255-30</f>
        <v>117344</v>
      </c>
      <c r="M255" s="44" t="n">
        <f aca="false">N255-30</f>
        <v>117374</v>
      </c>
      <c r="N255" s="26" t="n">
        <f aca="false">O255-30</f>
        <v>117404</v>
      </c>
      <c r="O255" s="26" t="n">
        <f aca="false">P255-30</f>
        <v>117434</v>
      </c>
      <c r="P255" s="44" t="n">
        <f aca="false">Q255-30</f>
        <v>117464</v>
      </c>
      <c r="Q255" s="45" t="n">
        <f aca="false">E256-5</f>
        <v>117494</v>
      </c>
      <c r="R255" s="202" t="s">
        <v>75</v>
      </c>
      <c r="S255" s="340" t="s">
        <v>76</v>
      </c>
      <c r="T255" s="31" t="n">
        <f aca="false">T254-1</f>
        <v>80</v>
      </c>
      <c r="U255" s="195"/>
      <c r="V255" s="341" t="s">
        <v>77</v>
      </c>
    </row>
    <row r="256" customFormat="false" ht="11.25" hidden="false" customHeight="false" outlineLevel="0" collapsed="false">
      <c r="A256" s="23" t="n">
        <f aca="false">A255-1</f>
        <v>80</v>
      </c>
      <c r="B256" s="219" t="n">
        <v>2</v>
      </c>
      <c r="C256" s="219"/>
      <c r="D256" s="25" t="n">
        <f aca="false">D255+1</f>
        <v>3</v>
      </c>
      <c r="E256" s="99" t="n">
        <f aca="false">F256-30</f>
        <v>117499</v>
      </c>
      <c r="F256" s="26" t="n">
        <f aca="false">G256-30</f>
        <v>117529</v>
      </c>
      <c r="G256" s="26" t="n">
        <f aca="false">H256-30</f>
        <v>117559</v>
      </c>
      <c r="H256" s="238" t="n">
        <f aca="false">I256-30</f>
        <v>117589</v>
      </c>
      <c r="I256" s="26" t="n">
        <f aca="false">J256-30</f>
        <v>117619</v>
      </c>
      <c r="J256" s="328" t="n">
        <f aca="false">K256-30</f>
        <v>117649</v>
      </c>
      <c r="K256" s="26" t="n">
        <f aca="false">L256-30</f>
        <v>117679</v>
      </c>
      <c r="L256" s="28" t="n">
        <f aca="false">M256-30</f>
        <v>117709</v>
      </c>
      <c r="M256" s="26" t="n">
        <f aca="false">N256-30</f>
        <v>117739</v>
      </c>
      <c r="N256" s="26" t="n">
        <f aca="false">O256-30</f>
        <v>117769</v>
      </c>
      <c r="O256" s="26" t="n">
        <f aca="false">P256-30</f>
        <v>117799</v>
      </c>
      <c r="P256" s="99" t="n">
        <f aca="false">Q256-30</f>
        <v>117829</v>
      </c>
      <c r="Q256" s="29" t="n">
        <f aca="false">E257-5</f>
        <v>117859</v>
      </c>
      <c r="R256" s="211" t="n">
        <v>2</v>
      </c>
      <c r="S256" s="211"/>
      <c r="T256" s="31" t="n">
        <f aca="false">T255-1</f>
        <v>79</v>
      </c>
      <c r="U256" s="195"/>
      <c r="V256" s="341"/>
    </row>
    <row r="257" customFormat="false" ht="11.25" hidden="false" customHeight="false" outlineLevel="0" collapsed="false">
      <c r="A257" s="23" t="n">
        <f aca="false">A256-1</f>
        <v>79</v>
      </c>
      <c r="B257" s="212" t="n">
        <f aca="false">B256+1</f>
        <v>3</v>
      </c>
      <c r="C257" s="212"/>
      <c r="D257" s="25" t="n">
        <f aca="false">D256+1</f>
        <v>4</v>
      </c>
      <c r="E257" s="26" t="n">
        <f aca="false">F257-30</f>
        <v>117864</v>
      </c>
      <c r="F257" s="26" t="n">
        <f aca="false">G257-30</f>
        <v>117894</v>
      </c>
      <c r="G257" s="26" t="n">
        <f aca="false">H257-30</f>
        <v>117924</v>
      </c>
      <c r="H257" s="238" t="n">
        <f aca="false">I257-30</f>
        <v>117954</v>
      </c>
      <c r="I257" s="26" t="n">
        <f aca="false">J257-30</f>
        <v>117984</v>
      </c>
      <c r="J257" s="99" t="n">
        <f aca="false">K257-30</f>
        <v>118014</v>
      </c>
      <c r="K257" s="26" t="n">
        <f aca="false">L257-30</f>
        <v>118044</v>
      </c>
      <c r="L257" s="28" t="n">
        <f aca="false">M257-30</f>
        <v>118074</v>
      </c>
      <c r="M257" s="26" t="n">
        <f aca="false">N257-30</f>
        <v>118104</v>
      </c>
      <c r="N257" s="26" t="n">
        <f aca="false">O257-30</f>
        <v>118134</v>
      </c>
      <c r="O257" s="26" t="n">
        <f aca="false">P257-30</f>
        <v>118164</v>
      </c>
      <c r="P257" s="99" t="n">
        <f aca="false">Q257-30</f>
        <v>118194</v>
      </c>
      <c r="Q257" s="29" t="n">
        <f aca="false">E258-5</f>
        <v>118224</v>
      </c>
      <c r="R257" s="211" t="n">
        <f aca="false">R256+1</f>
        <v>3</v>
      </c>
      <c r="S257" s="211"/>
      <c r="T257" s="31" t="n">
        <f aca="false">T256-1</f>
        <v>78</v>
      </c>
      <c r="U257" s="195"/>
      <c r="V257" s="341"/>
    </row>
    <row r="258" customFormat="false" ht="11.25" hidden="false" customHeight="false" outlineLevel="0" collapsed="false">
      <c r="A258" s="23" t="n">
        <f aca="false">A257-1</f>
        <v>78</v>
      </c>
      <c r="B258" s="212" t="n">
        <f aca="false">B257+1</f>
        <v>4</v>
      </c>
      <c r="C258" s="212"/>
      <c r="D258" s="25" t="n">
        <f aca="false">D257+1</f>
        <v>5</v>
      </c>
      <c r="E258" s="26" t="n">
        <f aca="false">F258-30</f>
        <v>118229</v>
      </c>
      <c r="F258" s="26" t="n">
        <f aca="false">G258-30</f>
        <v>118259</v>
      </c>
      <c r="G258" s="26" t="n">
        <f aca="false">H258-30</f>
        <v>118289</v>
      </c>
      <c r="H258" s="238" t="n">
        <f aca="false">I258-30</f>
        <v>118319</v>
      </c>
      <c r="I258" s="26" t="n">
        <f aca="false">J258-30</f>
        <v>118349</v>
      </c>
      <c r="J258" s="342" t="n">
        <f aca="false">K258-30</f>
        <v>118379</v>
      </c>
      <c r="K258" s="37" t="n">
        <f aca="false">L258-30</f>
        <v>118409</v>
      </c>
      <c r="L258" s="28" t="n">
        <f aca="false">M258-30</f>
        <v>118439</v>
      </c>
      <c r="M258" s="26" t="n">
        <f aca="false">N258-30</f>
        <v>118469</v>
      </c>
      <c r="N258" s="26" t="n">
        <f aca="false">O258-30</f>
        <v>118499</v>
      </c>
      <c r="O258" s="99" t="n">
        <f aca="false">P258-30</f>
        <v>118529</v>
      </c>
      <c r="P258" s="26" t="n">
        <f aca="false">Q258-30</f>
        <v>118559</v>
      </c>
      <c r="Q258" s="29" t="n">
        <f aca="false">E259-5</f>
        <v>118589</v>
      </c>
      <c r="R258" s="211" t="n">
        <f aca="false">R257+1</f>
        <v>4</v>
      </c>
      <c r="S258" s="211"/>
      <c r="T258" s="31" t="n">
        <f aca="false">T257-1</f>
        <v>77</v>
      </c>
      <c r="U258" s="195"/>
      <c r="V258" s="341"/>
    </row>
    <row r="259" customFormat="false" ht="11.25" hidden="false" customHeight="false" outlineLevel="0" collapsed="false">
      <c r="A259" s="23" t="n">
        <f aca="false">A258-1</f>
        <v>77</v>
      </c>
      <c r="B259" s="212" t="n">
        <f aca="false">B258+1</f>
        <v>5</v>
      </c>
      <c r="C259" s="212"/>
      <c r="D259" s="25" t="n">
        <f aca="false">D258+1</f>
        <v>6</v>
      </c>
      <c r="E259" s="26" t="n">
        <f aca="false">F259-30</f>
        <v>118594</v>
      </c>
      <c r="F259" s="26" t="n">
        <f aca="false">G259-30</f>
        <v>118624</v>
      </c>
      <c r="G259" s="26" t="n">
        <f aca="false">H259-30</f>
        <v>118654</v>
      </c>
      <c r="H259" s="238" t="n">
        <f aca="false">I259-30</f>
        <v>118684</v>
      </c>
      <c r="I259" s="99" t="n">
        <f aca="false">J259-30</f>
        <v>118714</v>
      </c>
      <c r="J259" s="72" t="n">
        <f aca="false">K259-30</f>
        <v>118744</v>
      </c>
      <c r="K259" s="26" t="n">
        <f aca="false">L259-30</f>
        <v>118774</v>
      </c>
      <c r="L259" s="28" t="n">
        <f aca="false">M259-30</f>
        <v>118804</v>
      </c>
      <c r="M259" s="26" t="n">
        <f aca="false">N259-30</f>
        <v>118834</v>
      </c>
      <c r="N259" s="99" t="n">
        <f aca="false">O259-30</f>
        <v>118864</v>
      </c>
      <c r="O259" s="26" t="n">
        <f aca="false">P259-30</f>
        <v>118894</v>
      </c>
      <c r="P259" s="26" t="n">
        <f aca="false">Q259-30</f>
        <v>118924</v>
      </c>
      <c r="Q259" s="29" t="n">
        <f aca="false">E260-5</f>
        <v>118954</v>
      </c>
      <c r="R259" s="211" t="n">
        <f aca="false">R258+1</f>
        <v>5</v>
      </c>
      <c r="S259" s="211"/>
      <c r="T259" s="31" t="n">
        <f aca="false">T258-1</f>
        <v>76</v>
      </c>
      <c r="U259" s="195"/>
      <c r="V259" s="341"/>
    </row>
    <row r="260" customFormat="false" ht="11.25" hidden="false" customHeight="false" outlineLevel="0" collapsed="false">
      <c r="A260" s="23" t="n">
        <f aca="false">A259-1</f>
        <v>76</v>
      </c>
      <c r="B260" s="212" t="n">
        <f aca="false">B259+1</f>
        <v>6</v>
      </c>
      <c r="C260" s="212"/>
      <c r="D260" s="25" t="n">
        <f aca="false">D259+1</f>
        <v>7</v>
      </c>
      <c r="E260" s="26" t="n">
        <f aca="false">F260-30</f>
        <v>118959</v>
      </c>
      <c r="F260" s="26" t="n">
        <f aca="false">G260-30</f>
        <v>118989</v>
      </c>
      <c r="G260" s="26" t="n">
        <f aca="false">H260-30</f>
        <v>119019</v>
      </c>
      <c r="H260" s="343" t="n">
        <f aca="false">I260-30</f>
        <v>119049</v>
      </c>
      <c r="I260" s="26" t="n">
        <f aca="false">J260-30</f>
        <v>119079</v>
      </c>
      <c r="J260" s="26" t="n">
        <f aca="false">K260-30</f>
        <v>119109</v>
      </c>
      <c r="K260" s="26" t="n">
        <f aca="false">L260-30</f>
        <v>119139</v>
      </c>
      <c r="L260" s="28" t="n">
        <f aca="false">M260-30</f>
        <v>119169</v>
      </c>
      <c r="M260" s="26" t="n">
        <f aca="false">N260-30</f>
        <v>119199</v>
      </c>
      <c r="N260" s="99" t="n">
        <f aca="false">O260-30</f>
        <v>119229</v>
      </c>
      <c r="O260" s="26" t="n">
        <f aca="false">P260-30</f>
        <v>119259</v>
      </c>
      <c r="P260" s="26" t="n">
        <f aca="false">Q260-30</f>
        <v>119289</v>
      </c>
      <c r="Q260" s="29" t="n">
        <f aca="false">E261-5</f>
        <v>119319</v>
      </c>
      <c r="R260" s="211" t="n">
        <f aca="false">R259+1</f>
        <v>6</v>
      </c>
      <c r="S260" s="211"/>
      <c r="T260" s="31" t="n">
        <f aca="false">T259-1</f>
        <v>75</v>
      </c>
      <c r="U260" s="195"/>
      <c r="V260" s="341"/>
    </row>
    <row r="261" customFormat="false" ht="11.25" hidden="false" customHeight="false" outlineLevel="0" collapsed="false">
      <c r="A261" s="23" t="n">
        <f aca="false">A260-1</f>
        <v>75</v>
      </c>
      <c r="B261" s="212" t="n">
        <f aca="false">B260+1</f>
        <v>7</v>
      </c>
      <c r="C261" s="212"/>
      <c r="D261" s="25" t="n">
        <f aca="false">D260+1</f>
        <v>8</v>
      </c>
      <c r="E261" s="26" t="n">
        <f aca="false">F261-30</f>
        <v>119324</v>
      </c>
      <c r="F261" s="26" t="n">
        <f aca="false">G261-30</f>
        <v>119354</v>
      </c>
      <c r="G261" s="328" t="n">
        <f aca="false">H261-30</f>
        <v>119384</v>
      </c>
      <c r="H261" s="238" t="n">
        <f aca="false">I261-30</f>
        <v>119414</v>
      </c>
      <c r="I261" s="26" t="n">
        <f aca="false">J261-30</f>
        <v>119444</v>
      </c>
      <c r="J261" s="26" t="n">
        <f aca="false">K261-30</f>
        <v>119474</v>
      </c>
      <c r="K261" s="26" t="n">
        <f aca="false">L261-30</f>
        <v>119504</v>
      </c>
      <c r="L261" s="28" t="n">
        <f aca="false">M261-30</f>
        <v>119534</v>
      </c>
      <c r="M261" s="328" t="n">
        <f aca="false">N261-30</f>
        <v>119564</v>
      </c>
      <c r="N261" s="26" t="n">
        <f aca="false">O261-30</f>
        <v>119594</v>
      </c>
      <c r="O261" s="26" t="n">
        <f aca="false">P261-30</f>
        <v>119624</v>
      </c>
      <c r="P261" s="26" t="n">
        <f aca="false">Q261-30</f>
        <v>119654</v>
      </c>
      <c r="Q261" s="29" t="n">
        <f aca="false">E262-5</f>
        <v>119684</v>
      </c>
      <c r="R261" s="211" t="n">
        <f aca="false">R260+1</f>
        <v>7</v>
      </c>
      <c r="S261" s="211"/>
      <c r="T261" s="31" t="n">
        <f aca="false">T260-1</f>
        <v>74</v>
      </c>
      <c r="U261" s="195"/>
      <c r="V261" s="341"/>
    </row>
    <row r="262" customFormat="false" ht="11.25" hidden="false" customHeight="false" outlineLevel="0" collapsed="false">
      <c r="A262" s="23" t="n">
        <f aca="false">A261-1</f>
        <v>74</v>
      </c>
      <c r="B262" s="212" t="n">
        <f aca="false">B261+1</f>
        <v>8</v>
      </c>
      <c r="C262" s="212"/>
      <c r="D262" s="25" t="n">
        <f aca="false">D261+1</f>
        <v>9</v>
      </c>
      <c r="E262" s="26" t="n">
        <f aca="false">F262-30</f>
        <v>119689</v>
      </c>
      <c r="F262" s="26" t="n">
        <f aca="false">G262-30</f>
        <v>119719</v>
      </c>
      <c r="G262" s="26" t="n">
        <f aca="false">H262-30</f>
        <v>119749</v>
      </c>
      <c r="H262" s="238" t="n">
        <f aca="false">I262-30</f>
        <v>119779</v>
      </c>
      <c r="I262" s="26" t="n">
        <f aca="false">J262-30</f>
        <v>119809</v>
      </c>
      <c r="J262" s="97" t="n">
        <f aca="false">K262-30</f>
        <v>119839</v>
      </c>
      <c r="K262" s="37" t="n">
        <f aca="false">L262-30</f>
        <v>119869</v>
      </c>
      <c r="L262" s="28" t="n">
        <f aca="false">M262-30</f>
        <v>119899</v>
      </c>
      <c r="M262" s="26" t="n">
        <f aca="false">N262-30</f>
        <v>119929</v>
      </c>
      <c r="N262" s="26" t="n">
        <f aca="false">O262-30</f>
        <v>119959</v>
      </c>
      <c r="O262" s="26" t="n">
        <f aca="false">P262-30</f>
        <v>119989</v>
      </c>
      <c r="P262" s="26" t="n">
        <f aca="false">Q262-30</f>
        <v>120019</v>
      </c>
      <c r="Q262" s="29" t="n">
        <f aca="false">E263-5</f>
        <v>120049</v>
      </c>
      <c r="R262" s="211" t="n">
        <f aca="false">R261+1</f>
        <v>8</v>
      </c>
      <c r="S262" s="211"/>
      <c r="T262" s="31" t="n">
        <f aca="false">T261-1</f>
        <v>73</v>
      </c>
      <c r="U262" s="195"/>
      <c r="V262" s="341"/>
    </row>
    <row r="263" customFormat="false" ht="11.25" hidden="false" customHeight="false" outlineLevel="0" collapsed="false">
      <c r="A263" s="23" t="n">
        <f aca="false">A262-1</f>
        <v>73</v>
      </c>
      <c r="B263" s="212" t="n">
        <f aca="false">B262+1</f>
        <v>9</v>
      </c>
      <c r="C263" s="212"/>
      <c r="D263" s="25" t="n">
        <f aca="false">D262+1</f>
        <v>10</v>
      </c>
      <c r="E263" s="26" t="n">
        <f aca="false">F263-30</f>
        <v>120054</v>
      </c>
      <c r="F263" s="26" t="n">
        <f aca="false">G263-30</f>
        <v>120084</v>
      </c>
      <c r="G263" s="26" t="n">
        <f aca="false">H263-30</f>
        <v>120114</v>
      </c>
      <c r="H263" s="344" t="n">
        <f aca="false">I263-30</f>
        <v>120144</v>
      </c>
      <c r="I263" s="26" t="n">
        <f aca="false">J263-30</f>
        <v>120174</v>
      </c>
      <c r="J263" s="26" t="n">
        <f aca="false">K263-30</f>
        <v>120204</v>
      </c>
      <c r="K263" s="26" t="n">
        <f aca="false">L263-30</f>
        <v>120234</v>
      </c>
      <c r="L263" s="28" t="n">
        <f aca="false">M263-30</f>
        <v>120264</v>
      </c>
      <c r="M263" s="26" t="n">
        <f aca="false">N263-30</f>
        <v>120294</v>
      </c>
      <c r="N263" s="26" t="n">
        <f aca="false">O263-30</f>
        <v>120324</v>
      </c>
      <c r="O263" s="26" t="n">
        <f aca="false">P263-30</f>
        <v>120354</v>
      </c>
      <c r="P263" s="26" t="n">
        <f aca="false">Q263-30</f>
        <v>120384</v>
      </c>
      <c r="Q263" s="29" t="n">
        <f aca="false">E264-5</f>
        <v>120414</v>
      </c>
      <c r="R263" s="211" t="n">
        <f aca="false">R262+1</f>
        <v>9</v>
      </c>
      <c r="S263" s="211"/>
      <c r="T263" s="31" t="n">
        <f aca="false">T262-1</f>
        <v>72</v>
      </c>
      <c r="U263" s="195"/>
      <c r="V263" s="341"/>
    </row>
    <row r="264" customFormat="false" ht="11.25" hidden="false" customHeight="false" outlineLevel="0" collapsed="false">
      <c r="A264" s="23" t="n">
        <f aca="false">A263-1</f>
        <v>72</v>
      </c>
      <c r="B264" s="212" t="n">
        <f aca="false">B263+1</f>
        <v>10</v>
      </c>
      <c r="C264" s="212"/>
      <c r="D264" s="25" t="n">
        <f aca="false">D263+1</f>
        <v>11</v>
      </c>
      <c r="E264" s="26" t="n">
        <f aca="false">F264-30</f>
        <v>120419</v>
      </c>
      <c r="F264" s="26" t="n">
        <f aca="false">G264-30</f>
        <v>120449</v>
      </c>
      <c r="G264" s="26" t="n">
        <f aca="false">H264-30</f>
        <v>120479</v>
      </c>
      <c r="H264" s="238" t="n">
        <f aca="false">I264-30</f>
        <v>120509</v>
      </c>
      <c r="I264" s="26" t="n">
        <f aca="false">J264-30</f>
        <v>120539</v>
      </c>
      <c r="J264" s="26" t="n">
        <f aca="false">K264-30</f>
        <v>120569</v>
      </c>
      <c r="K264" s="26" t="n">
        <f aca="false">L264-30</f>
        <v>120599</v>
      </c>
      <c r="L264" s="28" t="n">
        <f aca="false">M264-30</f>
        <v>120629</v>
      </c>
      <c r="M264" s="26" t="n">
        <f aca="false">N264-30</f>
        <v>120659</v>
      </c>
      <c r="N264" s="26" t="n">
        <f aca="false">O264-30</f>
        <v>120689</v>
      </c>
      <c r="O264" s="26" t="n">
        <f aca="false">P264-30</f>
        <v>120719</v>
      </c>
      <c r="P264" s="26" t="n">
        <f aca="false">Q264-30</f>
        <v>120749</v>
      </c>
      <c r="Q264" s="29" t="n">
        <f aca="false">E265-5</f>
        <v>120779</v>
      </c>
      <c r="R264" s="211" t="n">
        <f aca="false">R263+1</f>
        <v>10</v>
      </c>
      <c r="S264" s="211"/>
      <c r="T264" s="31" t="n">
        <f aca="false">T263-1</f>
        <v>71</v>
      </c>
      <c r="U264" s="195"/>
      <c r="V264" s="341"/>
    </row>
    <row r="265" customFormat="false" ht="11.25" hidden="false" customHeight="false" outlineLevel="0" collapsed="false">
      <c r="A265" s="23" t="n">
        <f aca="false">A264-1</f>
        <v>71</v>
      </c>
      <c r="B265" s="212" t="n">
        <f aca="false">B264+1</f>
        <v>11</v>
      </c>
      <c r="C265" s="212"/>
      <c r="D265" s="25" t="n">
        <f aca="false">D264+1</f>
        <v>12</v>
      </c>
      <c r="E265" s="26" t="n">
        <f aca="false">F265-30</f>
        <v>120784</v>
      </c>
      <c r="F265" s="26" t="n">
        <f aca="false">G265-30</f>
        <v>120814</v>
      </c>
      <c r="G265" s="26" t="n">
        <f aca="false">H265-30</f>
        <v>120844</v>
      </c>
      <c r="H265" s="238" t="n">
        <f aca="false">I265-30</f>
        <v>120874</v>
      </c>
      <c r="I265" s="26" t="n">
        <f aca="false">J265-30</f>
        <v>120904</v>
      </c>
      <c r="J265" s="26" t="n">
        <f aca="false">K265-30</f>
        <v>120934</v>
      </c>
      <c r="K265" s="26" t="n">
        <f aca="false">L265-30</f>
        <v>120964</v>
      </c>
      <c r="L265" s="28" t="n">
        <f aca="false">M265-30</f>
        <v>120994</v>
      </c>
      <c r="M265" s="26" t="n">
        <f aca="false">N265-30</f>
        <v>121024</v>
      </c>
      <c r="N265" s="26" t="n">
        <f aca="false">O265-30</f>
        <v>121054</v>
      </c>
      <c r="O265" s="26" t="n">
        <f aca="false">P265-30</f>
        <v>121084</v>
      </c>
      <c r="P265" s="26" t="n">
        <f aca="false">Q265-30</f>
        <v>121114</v>
      </c>
      <c r="Q265" s="29" t="n">
        <f aca="false">E266-5</f>
        <v>121144</v>
      </c>
      <c r="R265" s="177" t="n">
        <f aca="false">R264+1</f>
        <v>11</v>
      </c>
      <c r="S265" s="177"/>
      <c r="T265" s="31" t="n">
        <f aca="false">T264-1</f>
        <v>70</v>
      </c>
      <c r="U265" s="195"/>
      <c r="V265" s="341"/>
    </row>
    <row r="266" customFormat="false" ht="11.25" hidden="false" customHeight="false" outlineLevel="0" collapsed="false">
      <c r="A266" s="23" t="n">
        <f aca="false">A265-1</f>
        <v>70</v>
      </c>
      <c r="B266" s="232" t="n">
        <f aca="false">B265+1</f>
        <v>12</v>
      </c>
      <c r="C266" s="232"/>
      <c r="D266" s="25" t="n">
        <f aca="false">D265+1</f>
        <v>13</v>
      </c>
      <c r="E266" s="102" t="n">
        <f aca="false">F266-30</f>
        <v>121149</v>
      </c>
      <c r="F266" s="102" t="n">
        <f aca="false">G266-30</f>
        <v>121179</v>
      </c>
      <c r="G266" s="102" t="n">
        <f aca="false">H266-30</f>
        <v>121209</v>
      </c>
      <c r="H266" s="309" t="n">
        <f aca="false">I266-30</f>
        <v>121239</v>
      </c>
      <c r="I266" s="102" t="n">
        <f aca="false">J266-30</f>
        <v>121269</v>
      </c>
      <c r="J266" s="234" t="n">
        <f aca="false">K266-30</f>
        <v>121299</v>
      </c>
      <c r="K266" s="235" t="n">
        <f aca="false">L266-30</f>
        <v>121329</v>
      </c>
      <c r="L266" s="101" t="n">
        <f aca="false">M266-30</f>
        <v>121359</v>
      </c>
      <c r="M266" s="102" t="n">
        <f aca="false">N266-30</f>
        <v>121389</v>
      </c>
      <c r="N266" s="102" t="n">
        <f aca="false">O266-30</f>
        <v>121419</v>
      </c>
      <c r="O266" s="124" t="n">
        <f aca="false">P266-30</f>
        <v>121449</v>
      </c>
      <c r="P266" s="345" t="n">
        <f aca="false">Q266-30</f>
        <v>121479</v>
      </c>
      <c r="Q266" s="346" t="n">
        <f aca="false">E267-5</f>
        <v>121509</v>
      </c>
      <c r="R266" s="347" t="n">
        <f aca="false">R265+1</f>
        <v>12</v>
      </c>
      <c r="S266" s="347"/>
      <c r="T266" s="31" t="n">
        <f aca="false">T265-1</f>
        <v>69</v>
      </c>
      <c r="U266" s="195"/>
      <c r="V266" s="200"/>
    </row>
    <row r="267" customFormat="false" ht="11.25" hidden="false" customHeight="true" outlineLevel="0" collapsed="false">
      <c r="A267" s="23" t="n">
        <f aca="false">A266-1</f>
        <v>69</v>
      </c>
      <c r="B267" s="348" t="n">
        <f aca="false">B266+1</f>
        <v>13</v>
      </c>
      <c r="C267" s="348"/>
      <c r="D267" s="349" t="n">
        <f aca="false">D266+1</f>
        <v>14</v>
      </c>
      <c r="E267" s="53" t="n">
        <f aca="false">F267-30</f>
        <v>121514</v>
      </c>
      <c r="F267" s="307" t="n">
        <f aca="false">G267-30</f>
        <v>121544</v>
      </c>
      <c r="G267" s="26" t="n">
        <f aca="false">H267-30</f>
        <v>121574</v>
      </c>
      <c r="H267" s="238" t="n">
        <f aca="false">I267-30</f>
        <v>121604</v>
      </c>
      <c r="I267" s="26" t="n">
        <f aca="false">J267-30</f>
        <v>121634</v>
      </c>
      <c r="J267" s="26" t="n">
        <f aca="false">K267-30</f>
        <v>121664</v>
      </c>
      <c r="K267" s="26" t="n">
        <f aca="false">L267-30</f>
        <v>121694</v>
      </c>
      <c r="L267" s="28" t="n">
        <f aca="false">M267-30</f>
        <v>121724</v>
      </c>
      <c r="M267" s="26" t="n">
        <f aca="false">N267-30</f>
        <v>121754</v>
      </c>
      <c r="N267" s="26" t="n">
        <f aca="false">O267-30</f>
        <v>121784</v>
      </c>
      <c r="O267" s="26" t="n">
        <f aca="false">P267-30</f>
        <v>121814</v>
      </c>
      <c r="P267" s="26" t="n">
        <f aca="false">Q267-30</f>
        <v>121844</v>
      </c>
      <c r="Q267" s="29" t="n">
        <f aca="false">E268-5</f>
        <v>121874</v>
      </c>
      <c r="R267" s="209" t="n">
        <f aca="false">R266+1</f>
        <v>13</v>
      </c>
      <c r="S267" s="209"/>
      <c r="T267" s="31" t="n">
        <f aca="false">T266-1</f>
        <v>68</v>
      </c>
      <c r="U267" s="350" t="s">
        <v>78</v>
      </c>
      <c r="V267" s="350"/>
    </row>
    <row r="268" customFormat="false" ht="11.25" hidden="false" customHeight="false" outlineLevel="0" collapsed="false">
      <c r="A268" s="23" t="n">
        <f aca="false">A267-1</f>
        <v>68</v>
      </c>
      <c r="B268" s="230" t="n">
        <f aca="false">B267+1</f>
        <v>14</v>
      </c>
      <c r="C268" s="230"/>
      <c r="D268" s="25" t="n">
        <f aca="false">D267+1</f>
        <v>15</v>
      </c>
      <c r="E268" s="26" t="n">
        <f aca="false">F268-30</f>
        <v>121879</v>
      </c>
      <c r="F268" s="26" t="n">
        <f aca="false">G268-30</f>
        <v>121909</v>
      </c>
      <c r="G268" s="26" t="n">
        <f aca="false">H268-30</f>
        <v>121939</v>
      </c>
      <c r="H268" s="238" t="n">
        <f aca="false">I268-30</f>
        <v>121969</v>
      </c>
      <c r="I268" s="26" t="n">
        <f aca="false">J268-30</f>
        <v>121999</v>
      </c>
      <c r="J268" s="26" t="n">
        <f aca="false">K268-30</f>
        <v>122029</v>
      </c>
      <c r="K268" s="26" t="n">
        <f aca="false">L268-30</f>
        <v>122059</v>
      </c>
      <c r="L268" s="28" t="n">
        <f aca="false">M268-30</f>
        <v>122089</v>
      </c>
      <c r="M268" s="26" t="n">
        <f aca="false">N268-30</f>
        <v>122119</v>
      </c>
      <c r="N268" s="26" t="n">
        <f aca="false">O268-30</f>
        <v>122149</v>
      </c>
      <c r="O268" s="26" t="n">
        <f aca="false">P268-30</f>
        <v>122179</v>
      </c>
      <c r="P268" s="26" t="n">
        <f aca="false">Q268-30</f>
        <v>122209</v>
      </c>
      <c r="Q268" s="29" t="n">
        <f aca="false">E269-5</f>
        <v>122239</v>
      </c>
      <c r="R268" s="211" t="n">
        <f aca="false">R267+1</f>
        <v>14</v>
      </c>
      <c r="S268" s="211"/>
      <c r="T268" s="31" t="n">
        <f aca="false">T267-1</f>
        <v>67</v>
      </c>
      <c r="U268" s="350"/>
      <c r="V268" s="350"/>
    </row>
    <row r="269" customFormat="false" ht="11.25" hidden="false" customHeight="false" outlineLevel="0" collapsed="false">
      <c r="A269" s="23" t="n">
        <f aca="false">A268-1</f>
        <v>67</v>
      </c>
      <c r="B269" s="212" t="n">
        <f aca="false">B268+1</f>
        <v>15</v>
      </c>
      <c r="C269" s="212"/>
      <c r="D269" s="25" t="n">
        <f aca="false">D268+1</f>
        <v>16</v>
      </c>
      <c r="E269" s="26" t="n">
        <f aca="false">F269-30</f>
        <v>122244</v>
      </c>
      <c r="F269" s="26" t="n">
        <f aca="false">G269-30</f>
        <v>122274</v>
      </c>
      <c r="G269" s="26" t="n">
        <f aca="false">H269-30</f>
        <v>122304</v>
      </c>
      <c r="H269" s="238" t="n">
        <f aca="false">I269-30</f>
        <v>122334</v>
      </c>
      <c r="I269" s="26" t="n">
        <f aca="false">J269-30</f>
        <v>122364</v>
      </c>
      <c r="J269" s="26" t="n">
        <f aca="false">K269-30</f>
        <v>122394</v>
      </c>
      <c r="K269" s="26" t="n">
        <f aca="false">L269-30</f>
        <v>122424</v>
      </c>
      <c r="L269" s="28" t="n">
        <f aca="false">M269-30</f>
        <v>122454</v>
      </c>
      <c r="M269" s="26" t="n">
        <f aca="false">N269-30</f>
        <v>122484</v>
      </c>
      <c r="N269" s="26" t="n">
        <f aca="false">O269-30</f>
        <v>122514</v>
      </c>
      <c r="O269" s="26" t="n">
        <f aca="false">P269-30</f>
        <v>122544</v>
      </c>
      <c r="P269" s="26" t="n">
        <f aca="false">Q269-30</f>
        <v>122574</v>
      </c>
      <c r="Q269" s="29" t="n">
        <f aca="false">E270-5</f>
        <v>122604</v>
      </c>
      <c r="R269" s="211" t="n">
        <f aca="false">R268+1</f>
        <v>15</v>
      </c>
      <c r="S269" s="211"/>
      <c r="T269" s="31" t="n">
        <f aca="false">T268-1</f>
        <v>66</v>
      </c>
      <c r="U269" s="350"/>
      <c r="V269" s="350"/>
    </row>
    <row r="270" customFormat="false" ht="11.25" hidden="false" customHeight="false" outlineLevel="0" collapsed="false">
      <c r="A270" s="23" t="n">
        <f aca="false">A269-1</f>
        <v>66</v>
      </c>
      <c r="B270" s="212" t="n">
        <f aca="false">B269+1</f>
        <v>16</v>
      </c>
      <c r="C270" s="212"/>
      <c r="D270" s="25" t="n">
        <f aca="false">D269+1</f>
        <v>17</v>
      </c>
      <c r="E270" s="26" t="n">
        <f aca="false">F270-30</f>
        <v>122609</v>
      </c>
      <c r="F270" s="26" t="n">
        <f aca="false">G270-30</f>
        <v>122639</v>
      </c>
      <c r="G270" s="26" t="n">
        <f aca="false">H270-30</f>
        <v>122669</v>
      </c>
      <c r="H270" s="238" t="n">
        <f aca="false">I270-30</f>
        <v>122699</v>
      </c>
      <c r="I270" s="26" t="n">
        <f aca="false">J270-30</f>
        <v>122729</v>
      </c>
      <c r="J270" s="97" t="n">
        <f aca="false">K270-30</f>
        <v>122759</v>
      </c>
      <c r="K270" s="37" t="n">
        <f aca="false">L270-30</f>
        <v>122789</v>
      </c>
      <c r="L270" s="28" t="n">
        <f aca="false">M270-30</f>
        <v>122819</v>
      </c>
      <c r="M270" s="26" t="n">
        <f aca="false">N270-30</f>
        <v>122849</v>
      </c>
      <c r="N270" s="26" t="n">
        <f aca="false">O270-30</f>
        <v>122879</v>
      </c>
      <c r="O270" s="26" t="n">
        <f aca="false">P270-30</f>
        <v>122909</v>
      </c>
      <c r="P270" s="26" t="n">
        <f aca="false">Q270-30</f>
        <v>122939</v>
      </c>
      <c r="Q270" s="29" t="n">
        <f aca="false">E271-5</f>
        <v>122969</v>
      </c>
      <c r="R270" s="211" t="n">
        <f aca="false">R269+1</f>
        <v>16</v>
      </c>
      <c r="S270" s="211"/>
      <c r="T270" s="31" t="n">
        <f aca="false">T269-1</f>
        <v>65</v>
      </c>
      <c r="U270" s="350"/>
      <c r="V270" s="350"/>
    </row>
    <row r="271" customFormat="false" ht="11.25" hidden="false" customHeight="false" outlineLevel="0" collapsed="false">
      <c r="A271" s="23" t="n">
        <f aca="false">A270-1</f>
        <v>65</v>
      </c>
      <c r="B271" s="212" t="n">
        <f aca="false">B270+1</f>
        <v>17</v>
      </c>
      <c r="C271" s="212"/>
      <c r="D271" s="25" t="n">
        <f aca="false">D270+1</f>
        <v>18</v>
      </c>
      <c r="E271" s="26" t="n">
        <f aca="false">F271-30</f>
        <v>122974</v>
      </c>
      <c r="F271" s="26" t="n">
        <f aca="false">G271-30</f>
        <v>123004</v>
      </c>
      <c r="G271" s="26" t="n">
        <f aca="false">H271-30</f>
        <v>123034</v>
      </c>
      <c r="H271" s="238" t="n">
        <f aca="false">I271-30</f>
        <v>123064</v>
      </c>
      <c r="I271" s="26" t="n">
        <f aca="false">J271-30</f>
        <v>123094</v>
      </c>
      <c r="J271" s="26" t="n">
        <f aca="false">K271-30</f>
        <v>123124</v>
      </c>
      <c r="K271" s="26" t="n">
        <f aca="false">L271-30</f>
        <v>123154</v>
      </c>
      <c r="L271" s="28" t="n">
        <f aca="false">M271-30</f>
        <v>123184</v>
      </c>
      <c r="M271" s="26" t="n">
        <f aca="false">N271-30</f>
        <v>123214</v>
      </c>
      <c r="N271" s="26" t="n">
        <f aca="false">O271-30</f>
        <v>123244</v>
      </c>
      <c r="O271" s="26" t="n">
        <f aca="false">P271-30</f>
        <v>123274</v>
      </c>
      <c r="P271" s="26" t="n">
        <f aca="false">Q271-30</f>
        <v>123304</v>
      </c>
      <c r="Q271" s="29" t="n">
        <f aca="false">E272-5</f>
        <v>123334</v>
      </c>
      <c r="R271" s="211" t="n">
        <f aca="false">R270+1</f>
        <v>17</v>
      </c>
      <c r="S271" s="211"/>
      <c r="T271" s="31" t="n">
        <f aca="false">T270-1</f>
        <v>64</v>
      </c>
      <c r="U271" s="350"/>
      <c r="V271" s="350"/>
    </row>
    <row r="272" customFormat="false" ht="11.25" hidden="false" customHeight="false" outlineLevel="0" collapsed="false">
      <c r="A272" s="23" t="n">
        <f aca="false">A271-1</f>
        <v>64</v>
      </c>
      <c r="B272" s="212" t="n">
        <f aca="false">B271+1</f>
        <v>18</v>
      </c>
      <c r="C272" s="212"/>
      <c r="D272" s="25" t="n">
        <f aca="false">D271+1</f>
        <v>19</v>
      </c>
      <c r="E272" s="26" t="n">
        <f aca="false">F272-30</f>
        <v>123339</v>
      </c>
      <c r="F272" s="26" t="n">
        <f aca="false">G272-30</f>
        <v>123369</v>
      </c>
      <c r="G272" s="26" t="n">
        <f aca="false">H272-30</f>
        <v>123399</v>
      </c>
      <c r="H272" s="238" t="n">
        <f aca="false">I272-30</f>
        <v>123429</v>
      </c>
      <c r="I272" s="26" t="n">
        <f aca="false">J272-30</f>
        <v>123459</v>
      </c>
      <c r="J272" s="26" t="n">
        <f aca="false">K272-30</f>
        <v>123489</v>
      </c>
      <c r="K272" s="26" t="n">
        <f aca="false">L272-30</f>
        <v>123519</v>
      </c>
      <c r="L272" s="28" t="n">
        <f aca="false">M272-30</f>
        <v>123549</v>
      </c>
      <c r="M272" s="26" t="n">
        <f aca="false">N272-30</f>
        <v>123579</v>
      </c>
      <c r="N272" s="26" t="n">
        <f aca="false">O272-30</f>
        <v>123609</v>
      </c>
      <c r="O272" s="26" t="n">
        <f aca="false">P272-30</f>
        <v>123639</v>
      </c>
      <c r="P272" s="26" t="n">
        <f aca="false">Q272-30</f>
        <v>123669</v>
      </c>
      <c r="Q272" s="29" t="n">
        <f aca="false">E273-5</f>
        <v>123699</v>
      </c>
      <c r="R272" s="211" t="n">
        <f aca="false">R271+1</f>
        <v>18</v>
      </c>
      <c r="S272" s="211"/>
      <c r="T272" s="31" t="n">
        <f aca="false">T271-1</f>
        <v>63</v>
      </c>
      <c r="U272" s="350"/>
      <c r="V272" s="350"/>
    </row>
    <row r="273" customFormat="false" ht="11.25" hidden="false" customHeight="false" outlineLevel="0" collapsed="false">
      <c r="A273" s="23" t="n">
        <f aca="false">A272-1</f>
        <v>63</v>
      </c>
      <c r="B273" s="212" t="n">
        <f aca="false">B272+1</f>
        <v>19</v>
      </c>
      <c r="C273" s="212"/>
      <c r="D273" s="25" t="n">
        <f aca="false">D272+1</f>
        <v>20</v>
      </c>
      <c r="E273" s="26" t="n">
        <f aca="false">F273-30</f>
        <v>123704</v>
      </c>
      <c r="F273" s="26" t="n">
        <f aca="false">G273-30</f>
        <v>123734</v>
      </c>
      <c r="G273" s="26" t="n">
        <f aca="false">H273-30</f>
        <v>123764</v>
      </c>
      <c r="H273" s="238" t="n">
        <f aca="false">I273-30</f>
        <v>123794</v>
      </c>
      <c r="I273" s="26" t="n">
        <f aca="false">J273-30</f>
        <v>123824</v>
      </c>
      <c r="J273" s="26" t="n">
        <f aca="false">K273-30</f>
        <v>123854</v>
      </c>
      <c r="K273" s="26" t="n">
        <f aca="false">L273-30</f>
        <v>123884</v>
      </c>
      <c r="L273" s="28" t="n">
        <f aca="false">M273-30</f>
        <v>123914</v>
      </c>
      <c r="M273" s="26" t="n">
        <f aca="false">N273-30</f>
        <v>123944</v>
      </c>
      <c r="N273" s="26" t="n">
        <f aca="false">O273-30</f>
        <v>123974</v>
      </c>
      <c r="O273" s="26" t="n">
        <f aca="false">P273-30</f>
        <v>124004</v>
      </c>
      <c r="P273" s="26" t="n">
        <f aca="false">Q273-30</f>
        <v>124034</v>
      </c>
      <c r="Q273" s="29" t="n">
        <f aca="false">E274-5</f>
        <v>124064</v>
      </c>
      <c r="R273" s="211" t="n">
        <f aca="false">R272+1</f>
        <v>19</v>
      </c>
      <c r="S273" s="211"/>
      <c r="T273" s="31" t="n">
        <f aca="false">T272-1</f>
        <v>62</v>
      </c>
      <c r="U273" s="350"/>
      <c r="V273" s="350"/>
    </row>
    <row r="274" customFormat="false" ht="11.25" hidden="false" customHeight="false" outlineLevel="0" collapsed="false">
      <c r="A274" s="23" t="n">
        <f aca="false">A273-1</f>
        <v>62</v>
      </c>
      <c r="B274" s="212" t="n">
        <f aca="false">B273+1</f>
        <v>20</v>
      </c>
      <c r="C274" s="212"/>
      <c r="D274" s="25" t="n">
        <f aca="false">D273+1</f>
        <v>21</v>
      </c>
      <c r="E274" s="26" t="n">
        <f aca="false">F274-30</f>
        <v>124069</v>
      </c>
      <c r="F274" s="26" t="n">
        <f aca="false">G274-30</f>
        <v>124099</v>
      </c>
      <c r="G274" s="26" t="n">
        <f aca="false">H274-30</f>
        <v>124129</v>
      </c>
      <c r="H274" s="238" t="n">
        <f aca="false">I274-30</f>
        <v>124159</v>
      </c>
      <c r="I274" s="26" t="n">
        <f aca="false">J274-30</f>
        <v>124189</v>
      </c>
      <c r="J274" s="97" t="n">
        <f aca="false">K274-30</f>
        <v>124219</v>
      </c>
      <c r="K274" s="37" t="n">
        <f aca="false">L274-30</f>
        <v>124249</v>
      </c>
      <c r="L274" s="28" t="n">
        <f aca="false">M274-30</f>
        <v>124279</v>
      </c>
      <c r="M274" s="26" t="n">
        <f aca="false">N274-30</f>
        <v>124309</v>
      </c>
      <c r="N274" s="26" t="n">
        <f aca="false">O274-30</f>
        <v>124339</v>
      </c>
      <c r="O274" s="26" t="n">
        <f aca="false">P274-30</f>
        <v>124369</v>
      </c>
      <c r="P274" s="26" t="n">
        <f aca="false">Q274-30</f>
        <v>124399</v>
      </c>
      <c r="Q274" s="29" t="n">
        <f aca="false">E275-5</f>
        <v>124429</v>
      </c>
      <c r="R274" s="211" t="n">
        <f aca="false">R273+1</f>
        <v>20</v>
      </c>
      <c r="S274" s="211"/>
      <c r="T274" s="31" t="n">
        <f aca="false">T273-1</f>
        <v>61</v>
      </c>
      <c r="U274" s="350"/>
      <c r="V274" s="350"/>
    </row>
    <row r="275" customFormat="false" ht="11.25" hidden="false" customHeight="false" outlineLevel="0" collapsed="false">
      <c r="A275" s="23" t="n">
        <f aca="false">A274-1</f>
        <v>61</v>
      </c>
      <c r="B275" s="212" t="n">
        <f aca="false">B274+1</f>
        <v>21</v>
      </c>
      <c r="C275" s="212"/>
      <c r="D275" s="25" t="n">
        <f aca="false">D274+1</f>
        <v>22</v>
      </c>
      <c r="E275" s="26" t="n">
        <f aca="false">F275-30</f>
        <v>124434</v>
      </c>
      <c r="F275" s="26" t="n">
        <f aca="false">G275-30</f>
        <v>124464</v>
      </c>
      <c r="G275" s="26" t="n">
        <f aca="false">H275-30</f>
        <v>124494</v>
      </c>
      <c r="H275" s="238" t="n">
        <f aca="false">I275-30</f>
        <v>124524</v>
      </c>
      <c r="I275" s="26" t="n">
        <f aca="false">J275-30</f>
        <v>124554</v>
      </c>
      <c r="J275" s="26" t="n">
        <f aca="false">K275-30</f>
        <v>124584</v>
      </c>
      <c r="K275" s="26" t="n">
        <f aca="false">L275-30</f>
        <v>124614</v>
      </c>
      <c r="L275" s="28" t="n">
        <f aca="false">M275-30</f>
        <v>124644</v>
      </c>
      <c r="M275" s="26" t="n">
        <f aca="false">N275-30</f>
        <v>124674</v>
      </c>
      <c r="N275" s="26" t="n">
        <f aca="false">O275-30</f>
        <v>124704</v>
      </c>
      <c r="O275" s="26" t="n">
        <f aca="false">P275-30</f>
        <v>124734</v>
      </c>
      <c r="P275" s="26" t="n">
        <f aca="false">Q275-30</f>
        <v>124764</v>
      </c>
      <c r="Q275" s="29" t="n">
        <f aca="false">E276-5</f>
        <v>124794</v>
      </c>
      <c r="R275" s="211" t="n">
        <f aca="false">R274+1</f>
        <v>21</v>
      </c>
      <c r="S275" s="211"/>
      <c r="T275" s="31" t="n">
        <f aca="false">T274-1</f>
        <v>60</v>
      </c>
      <c r="U275" s="350"/>
      <c r="V275" s="350"/>
    </row>
    <row r="276" customFormat="false" ht="12" hidden="false" customHeight="false" outlineLevel="0" collapsed="false">
      <c r="A276" s="23" t="n">
        <f aca="false">A275-1</f>
        <v>60</v>
      </c>
      <c r="B276" s="212" t="n">
        <f aca="false">B275+1</f>
        <v>22</v>
      </c>
      <c r="C276" s="212"/>
      <c r="D276" s="25" t="n">
        <f aca="false">D275+1</f>
        <v>23</v>
      </c>
      <c r="E276" s="26" t="n">
        <f aca="false">F276-30</f>
        <v>124799</v>
      </c>
      <c r="F276" s="26" t="n">
        <f aca="false">G276-30</f>
        <v>124829</v>
      </c>
      <c r="G276" s="26" t="n">
        <f aca="false">H276-30</f>
        <v>124859</v>
      </c>
      <c r="H276" s="238" t="n">
        <f aca="false">I276-30</f>
        <v>124889</v>
      </c>
      <c r="I276" s="26" t="n">
        <f aca="false">J276-30</f>
        <v>124919</v>
      </c>
      <c r="J276" s="26" t="n">
        <f aca="false">K276-30</f>
        <v>124949</v>
      </c>
      <c r="K276" s="26" t="n">
        <f aca="false">L276-30</f>
        <v>124979</v>
      </c>
      <c r="L276" s="28" t="n">
        <f aca="false">M276-30</f>
        <v>125009</v>
      </c>
      <c r="M276" s="26" t="n">
        <f aca="false">N276-30</f>
        <v>125039</v>
      </c>
      <c r="N276" s="26" t="n">
        <f aca="false">O276-30</f>
        <v>125069</v>
      </c>
      <c r="O276" s="26" t="n">
        <f aca="false">P276-30</f>
        <v>125099</v>
      </c>
      <c r="P276" s="26" t="n">
        <f aca="false">Q276-30</f>
        <v>125129</v>
      </c>
      <c r="Q276" s="29" t="n">
        <f aca="false">E277-5</f>
        <v>125159</v>
      </c>
      <c r="R276" s="351" t="n">
        <f aca="false">R275+1</f>
        <v>22</v>
      </c>
      <c r="S276" s="351"/>
      <c r="T276" s="31" t="n">
        <f aca="false">T275-1</f>
        <v>59</v>
      </c>
      <c r="U276" s="350"/>
      <c r="V276" s="350"/>
    </row>
    <row r="277" customFormat="false" ht="12.75" hidden="false" customHeight="true" outlineLevel="0" collapsed="false">
      <c r="A277" s="23" t="n">
        <f aca="false">A276-1</f>
        <v>59</v>
      </c>
      <c r="B277" s="352" t="n">
        <f aca="false">B276+1</f>
        <v>23</v>
      </c>
      <c r="C277" s="352"/>
      <c r="D277" s="25" t="n">
        <f aca="false">D276+1</f>
        <v>24</v>
      </c>
      <c r="E277" s="248" t="n">
        <f aca="false">F277-30</f>
        <v>125164</v>
      </c>
      <c r="F277" s="248" t="n">
        <f aca="false">G277-30</f>
        <v>125194</v>
      </c>
      <c r="G277" s="248" t="n">
        <f aca="false">H277-30</f>
        <v>125224</v>
      </c>
      <c r="H277" s="312" t="n">
        <f aca="false">I277-30</f>
        <v>125254</v>
      </c>
      <c r="I277" s="248" t="n">
        <f aca="false">J277-30</f>
        <v>125284</v>
      </c>
      <c r="J277" s="248" t="n">
        <f aca="false">K277-30</f>
        <v>125314</v>
      </c>
      <c r="K277" s="248" t="n">
        <f aca="false">L277-30</f>
        <v>125344</v>
      </c>
      <c r="L277" s="353" t="n">
        <f aca="false">M277-30</f>
        <v>125374</v>
      </c>
      <c r="M277" s="248" t="n">
        <f aca="false">N277-30</f>
        <v>125404</v>
      </c>
      <c r="N277" s="354" t="n">
        <f aca="false">O277-30</f>
        <v>125434</v>
      </c>
      <c r="O277" s="316" t="n">
        <f aca="false">P277-30</f>
        <v>125464</v>
      </c>
      <c r="P277" s="316" t="n">
        <f aca="false">Q277-30</f>
        <v>125494</v>
      </c>
      <c r="Q277" s="253" t="n">
        <f aca="false">E278-5</f>
        <v>125524</v>
      </c>
      <c r="R277" s="145" t="n">
        <v>1</v>
      </c>
      <c r="S277" s="50" t="n">
        <f aca="false">-R276-1</f>
        <v>-23</v>
      </c>
      <c r="T277" s="31" t="n">
        <f aca="false">T276-1</f>
        <v>58</v>
      </c>
      <c r="U277" s="318" t="s">
        <v>79</v>
      </c>
      <c r="V277" s="318"/>
    </row>
    <row r="278" customFormat="false" ht="12" hidden="false" customHeight="false" outlineLevel="0" collapsed="false">
      <c r="A278" s="23" t="n">
        <f aca="false">A277-1</f>
        <v>58</v>
      </c>
      <c r="B278" s="11" t="n">
        <v>2</v>
      </c>
      <c r="C278" s="50" t="n">
        <f aca="false">-B277-1</f>
        <v>-24</v>
      </c>
      <c r="D278" s="355" t="n">
        <f aca="false">D277+1</f>
        <v>25</v>
      </c>
      <c r="E278" s="26" t="n">
        <f aca="false">F278-30</f>
        <v>125529</v>
      </c>
      <c r="F278" s="26" t="n">
        <f aca="false">G278-30</f>
        <v>125559</v>
      </c>
      <c r="G278" s="26" t="n">
        <f aca="false">H278-30</f>
        <v>125589</v>
      </c>
      <c r="H278" s="238" t="n">
        <f aca="false">I278-30</f>
        <v>125619</v>
      </c>
      <c r="I278" s="26" t="n">
        <f aca="false">J278-30</f>
        <v>125649</v>
      </c>
      <c r="J278" s="97" t="n">
        <f aca="false">K278-30</f>
        <v>125679</v>
      </c>
      <c r="K278" s="37" t="n">
        <f aca="false">L278-30</f>
        <v>125709</v>
      </c>
      <c r="L278" s="28" t="n">
        <f aca="false">M278-30</f>
        <v>125739</v>
      </c>
      <c r="M278" s="26" t="n">
        <f aca="false">N278-30</f>
        <v>125769</v>
      </c>
      <c r="N278" s="26" t="n">
        <f aca="false">O278-30</f>
        <v>125799</v>
      </c>
      <c r="O278" s="26" t="n">
        <f aca="false">P278-30</f>
        <v>125829</v>
      </c>
      <c r="P278" s="26" t="n">
        <f aca="false">Q278-30</f>
        <v>125859</v>
      </c>
      <c r="Q278" s="29" t="n">
        <f aca="false">E279-5</f>
        <v>125889</v>
      </c>
      <c r="R278" s="145" t="n">
        <f aca="false">R277+1</f>
        <v>2</v>
      </c>
      <c r="S278" s="50" t="n">
        <f aca="false">S277-1</f>
        <v>-24</v>
      </c>
      <c r="T278" s="31" t="n">
        <f aca="false">T277-1</f>
        <v>57</v>
      </c>
      <c r="U278" s="318"/>
      <c r="V278" s="318"/>
    </row>
    <row r="279" customFormat="false" ht="12" hidden="false" customHeight="false" outlineLevel="0" collapsed="false">
      <c r="A279" s="23" t="n">
        <f aca="false">A278-1</f>
        <v>57</v>
      </c>
      <c r="B279" s="11" t="n">
        <f aca="false">B278+1</f>
        <v>3</v>
      </c>
      <c r="C279" s="50" t="n">
        <f aca="false">C278-1</f>
        <v>-25</v>
      </c>
      <c r="D279" s="25" t="n">
        <v>1</v>
      </c>
      <c r="E279" s="26" t="n">
        <f aca="false">F279-30</f>
        <v>125894</v>
      </c>
      <c r="F279" s="26" t="n">
        <f aca="false">G279-30</f>
        <v>125924</v>
      </c>
      <c r="G279" s="26" t="n">
        <f aca="false">H279-30</f>
        <v>125954</v>
      </c>
      <c r="H279" s="238" t="n">
        <f aca="false">I279-30</f>
        <v>125984</v>
      </c>
      <c r="I279" s="26" t="n">
        <f aca="false">J279-30</f>
        <v>126014</v>
      </c>
      <c r="J279" s="26" t="n">
        <f aca="false">K279-30</f>
        <v>126044</v>
      </c>
      <c r="K279" s="26" t="n">
        <f aca="false">L279-30</f>
        <v>126074</v>
      </c>
      <c r="L279" s="28" t="n">
        <f aca="false">M279-30</f>
        <v>126104</v>
      </c>
      <c r="M279" s="26" t="n">
        <f aca="false">N279-30</f>
        <v>126134</v>
      </c>
      <c r="N279" s="26" t="n">
        <f aca="false">O279-30</f>
        <v>126164</v>
      </c>
      <c r="O279" s="26" t="n">
        <f aca="false">P279-30</f>
        <v>126194</v>
      </c>
      <c r="P279" s="26" t="n">
        <f aca="false">Q279-30</f>
        <v>126224</v>
      </c>
      <c r="Q279" s="29" t="n">
        <f aca="false">E280-5</f>
        <v>126254</v>
      </c>
      <c r="R279" s="315" t="n">
        <f aca="false">R278+1</f>
        <v>3</v>
      </c>
      <c r="S279" s="241" t="n">
        <f aca="false">S278-1</f>
        <v>-25</v>
      </c>
      <c r="T279" s="31" t="n">
        <f aca="false">T278-1</f>
        <v>56</v>
      </c>
      <c r="U279" s="318"/>
      <c r="V279" s="318"/>
    </row>
    <row r="280" customFormat="false" ht="12.75" hidden="false" customHeight="true" outlineLevel="0" collapsed="false">
      <c r="A280" s="23" t="n">
        <f aca="false">A279-1</f>
        <v>56</v>
      </c>
      <c r="B280" s="240" t="n">
        <f aca="false">B279+1</f>
        <v>4</v>
      </c>
      <c r="C280" s="241" t="n">
        <f aca="false">C279-1</f>
        <v>-26</v>
      </c>
      <c r="D280" s="25" t="n">
        <f aca="false">D279+1</f>
        <v>2</v>
      </c>
      <c r="E280" s="248" t="n">
        <f aca="false">F280-30</f>
        <v>126259</v>
      </c>
      <c r="F280" s="248" t="n">
        <f aca="false">G280-30</f>
        <v>126289</v>
      </c>
      <c r="G280" s="248" t="n">
        <f aca="false">H280-30</f>
        <v>126319</v>
      </c>
      <c r="H280" s="312" t="n">
        <f aca="false">I280-30</f>
        <v>126349</v>
      </c>
      <c r="I280" s="356" t="n">
        <f aca="false">J280-30</f>
        <v>126379</v>
      </c>
      <c r="J280" s="354" t="n">
        <f aca="false">K280-30</f>
        <v>126409</v>
      </c>
      <c r="K280" s="316" t="n">
        <f aca="false">L280-30</f>
        <v>126439</v>
      </c>
      <c r="L280" s="317" t="n">
        <f aca="false">M280-30</f>
        <v>126469</v>
      </c>
      <c r="M280" s="316" t="n">
        <f aca="false">N280-30</f>
        <v>126499</v>
      </c>
      <c r="N280" s="316" t="n">
        <f aca="false">O280-30</f>
        <v>126529</v>
      </c>
      <c r="O280" s="316" t="n">
        <f aca="false">P280-30</f>
        <v>126559</v>
      </c>
      <c r="P280" s="316" t="n">
        <f aca="false">Q280-30</f>
        <v>126589</v>
      </c>
      <c r="Q280" s="253" t="n">
        <f aca="false">E281-5</f>
        <v>126619</v>
      </c>
      <c r="R280" s="357" t="n">
        <f aca="false">R276+4</f>
        <v>26</v>
      </c>
      <c r="S280" s="357"/>
      <c r="T280" s="31" t="n">
        <f aca="false">T279-1</f>
        <v>55</v>
      </c>
      <c r="U280" s="358" t="s">
        <v>78</v>
      </c>
      <c r="V280" s="358"/>
    </row>
    <row r="281" customFormat="false" ht="12" hidden="false" customHeight="false" outlineLevel="0" collapsed="false">
      <c r="A281" s="23" t="n">
        <f aca="false">A280-1</f>
        <v>55</v>
      </c>
      <c r="B281" s="359" t="n">
        <f aca="false">B277+4</f>
        <v>27</v>
      </c>
      <c r="C281" s="359"/>
      <c r="D281" s="355" t="n">
        <f aca="false">D280+1</f>
        <v>3</v>
      </c>
      <c r="E281" s="26" t="n">
        <f aca="false">F281-30</f>
        <v>126624</v>
      </c>
      <c r="F281" s="26" t="n">
        <f aca="false">G281-30</f>
        <v>126654</v>
      </c>
      <c r="G281" s="26" t="n">
        <f aca="false">H281-30</f>
        <v>126684</v>
      </c>
      <c r="H281" s="238" t="n">
        <f aca="false">I281-30</f>
        <v>126714</v>
      </c>
      <c r="I281" s="26" t="n">
        <f aca="false">J281-30</f>
        <v>126744</v>
      </c>
      <c r="J281" s="26" t="n">
        <f aca="false">K281-30</f>
        <v>126774</v>
      </c>
      <c r="K281" s="26" t="n">
        <f aca="false">L281-30</f>
        <v>126804</v>
      </c>
      <c r="L281" s="28" t="n">
        <f aca="false">M281-30</f>
        <v>126834</v>
      </c>
      <c r="M281" s="26" t="n">
        <f aca="false">N281-30</f>
        <v>126864</v>
      </c>
      <c r="N281" s="26" t="n">
        <f aca="false">O281-30</f>
        <v>126894</v>
      </c>
      <c r="O281" s="26" t="n">
        <f aca="false">P281-30</f>
        <v>126924</v>
      </c>
      <c r="P281" s="26" t="n">
        <f aca="false">Q281-30</f>
        <v>126954</v>
      </c>
      <c r="Q281" s="29" t="n">
        <f aca="false">E282-5</f>
        <v>126984</v>
      </c>
      <c r="R281" s="211" t="n">
        <f aca="false">R280+1</f>
        <v>27</v>
      </c>
      <c r="S281" s="211"/>
      <c r="T281" s="31" t="n">
        <f aca="false">T280-1</f>
        <v>54</v>
      </c>
      <c r="U281" s="358"/>
      <c r="V281" s="358"/>
    </row>
    <row r="282" customFormat="false" ht="11.25" hidden="false" customHeight="false" outlineLevel="0" collapsed="false">
      <c r="A282" s="23" t="n">
        <f aca="false">A281-1</f>
        <v>54</v>
      </c>
      <c r="B282" s="212" t="n">
        <f aca="false">B281+1</f>
        <v>28</v>
      </c>
      <c r="C282" s="212"/>
      <c r="D282" s="25" t="n">
        <f aca="false">D281+1</f>
        <v>4</v>
      </c>
      <c r="E282" s="26" t="n">
        <f aca="false">F282-30</f>
        <v>126989</v>
      </c>
      <c r="F282" s="26" t="n">
        <f aca="false">G282-30</f>
        <v>127019</v>
      </c>
      <c r="G282" s="26" t="n">
        <f aca="false">H282-30</f>
        <v>127049</v>
      </c>
      <c r="H282" s="238" t="n">
        <f aca="false">I282-30</f>
        <v>127079</v>
      </c>
      <c r="I282" s="26" t="n">
        <f aca="false">J282-30</f>
        <v>127109</v>
      </c>
      <c r="J282" s="97" t="n">
        <f aca="false">K282-30</f>
        <v>127139</v>
      </c>
      <c r="K282" s="72" t="n">
        <f aca="false">L282-30</f>
        <v>127169</v>
      </c>
      <c r="L282" s="28" t="n">
        <f aca="false">M282-30</f>
        <v>127199</v>
      </c>
      <c r="M282" s="26" t="n">
        <f aca="false">N282-30</f>
        <v>127229</v>
      </c>
      <c r="N282" s="26" t="n">
        <f aca="false">O282-30</f>
        <v>127259</v>
      </c>
      <c r="O282" s="26" t="n">
        <f aca="false">P282-30</f>
        <v>127289</v>
      </c>
      <c r="P282" s="26" t="n">
        <f aca="false">Q282-30</f>
        <v>127319</v>
      </c>
      <c r="Q282" s="29" t="n">
        <f aca="false">E283-5</f>
        <v>127349</v>
      </c>
      <c r="R282" s="211" t="n">
        <f aca="false">R281+1</f>
        <v>28</v>
      </c>
      <c r="S282" s="211"/>
      <c r="T282" s="31" t="n">
        <f aca="false">T281-1</f>
        <v>53</v>
      </c>
      <c r="U282" s="358"/>
      <c r="V282" s="358"/>
    </row>
    <row r="283" customFormat="false" ht="12" hidden="false" customHeight="false" outlineLevel="0" collapsed="false">
      <c r="A283" s="23" t="n">
        <f aca="false">A282-1</f>
        <v>53</v>
      </c>
      <c r="B283" s="212" t="n">
        <f aca="false">B282+1</f>
        <v>29</v>
      </c>
      <c r="C283" s="212"/>
      <c r="D283" s="25" t="n">
        <f aca="false">D282+1</f>
        <v>5</v>
      </c>
      <c r="E283" s="26" t="n">
        <f aca="false">F283-30</f>
        <v>127354</v>
      </c>
      <c r="F283" s="26" t="n">
        <f aca="false">G283-30</f>
        <v>127384</v>
      </c>
      <c r="G283" s="26" t="n">
        <f aca="false">H283-30</f>
        <v>127414</v>
      </c>
      <c r="H283" s="238" t="n">
        <f aca="false">I283-30</f>
        <v>127444</v>
      </c>
      <c r="I283" s="26" t="n">
        <f aca="false">J283-30</f>
        <v>127474</v>
      </c>
      <c r="J283" s="26" t="n">
        <f aca="false">K283-30</f>
        <v>127504</v>
      </c>
      <c r="K283" s="53" t="n">
        <f aca="false">L283-30</f>
        <v>127534</v>
      </c>
      <c r="L283" s="28" t="n">
        <f aca="false">M283-30</f>
        <v>127564</v>
      </c>
      <c r="M283" s="26" t="n">
        <f aca="false">N283-30</f>
        <v>127594</v>
      </c>
      <c r="N283" s="26" t="n">
        <f aca="false">O283-30</f>
        <v>127624</v>
      </c>
      <c r="O283" s="26" t="n">
        <f aca="false">P283-30</f>
        <v>127654</v>
      </c>
      <c r="P283" s="26" t="n">
        <f aca="false">Q283-30</f>
        <v>127684</v>
      </c>
      <c r="Q283" s="29" t="n">
        <f aca="false">E284-5</f>
        <v>127714</v>
      </c>
      <c r="R283" s="167" t="n">
        <f aca="false">R282+1</f>
        <v>29</v>
      </c>
      <c r="S283" s="167"/>
      <c r="T283" s="31" t="n">
        <f aca="false">T282-1</f>
        <v>52</v>
      </c>
      <c r="U283" s="358"/>
      <c r="V283" s="358"/>
    </row>
    <row r="284" customFormat="false" ht="12" hidden="false" customHeight="true" outlineLevel="0" collapsed="false">
      <c r="A284" s="23" t="n">
        <f aca="false">A283-1</f>
        <v>52</v>
      </c>
      <c r="B284" s="213" t="n">
        <f aca="false">B283+1</f>
        <v>30</v>
      </c>
      <c r="C284" s="213"/>
      <c r="D284" s="57" t="n">
        <f aca="false">D283+1</f>
        <v>6</v>
      </c>
      <c r="E284" s="40" t="n">
        <f aca="false">F284-30</f>
        <v>127719</v>
      </c>
      <c r="F284" s="40" t="n">
        <f aca="false">G284-30</f>
        <v>127749</v>
      </c>
      <c r="G284" s="40" t="n">
        <f aca="false">H284-30</f>
        <v>127779</v>
      </c>
      <c r="H284" s="267" t="n">
        <f aca="false">I284-30</f>
        <v>127809</v>
      </c>
      <c r="I284" s="64" t="n">
        <f aca="false">J284-30</f>
        <v>127839</v>
      </c>
      <c r="J284" s="192" t="n">
        <f aca="false">K284-30</f>
        <v>127869</v>
      </c>
      <c r="K284" s="360" t="n">
        <f aca="false">L284-30</f>
        <v>127899</v>
      </c>
      <c r="L284" s="68" t="n">
        <f aca="false">M284-30</f>
        <v>127929</v>
      </c>
      <c r="M284" s="44" t="n">
        <f aca="false">N284-30</f>
        <v>127959</v>
      </c>
      <c r="N284" s="44" t="n">
        <f aca="false">O284-30</f>
        <v>127989</v>
      </c>
      <c r="O284" s="44" t="n">
        <f aca="false">P284-30</f>
        <v>128019</v>
      </c>
      <c r="P284" s="44" t="n">
        <f aca="false">Q284-30</f>
        <v>128049</v>
      </c>
      <c r="Q284" s="45" t="n">
        <f aca="false">E285-5</f>
        <v>128079</v>
      </c>
      <c r="R284" s="216" t="s">
        <v>80</v>
      </c>
      <c r="S284" s="216"/>
      <c r="T284" s="31" t="n">
        <f aca="false">T283-1</f>
        <v>51</v>
      </c>
      <c r="U284" s="48" t="s">
        <v>81</v>
      </c>
      <c r="V284" s="361" t="s">
        <v>82</v>
      </c>
    </row>
    <row r="285" customFormat="false" ht="11.25" hidden="false" customHeight="false" outlineLevel="0" collapsed="false">
      <c r="A285" s="23" t="n">
        <f aca="false">A284-1</f>
        <v>51</v>
      </c>
      <c r="B285" s="219" t="n">
        <v>2</v>
      </c>
      <c r="C285" s="219"/>
      <c r="D285" s="25" t="n">
        <f aca="false">D284+1</f>
        <v>7</v>
      </c>
      <c r="E285" s="26" t="n">
        <f aca="false">F285-30</f>
        <v>128084</v>
      </c>
      <c r="F285" s="26" t="n">
        <f aca="false">G285-30</f>
        <v>128114</v>
      </c>
      <c r="G285" s="26" t="n">
        <f aca="false">H285-30</f>
        <v>128144</v>
      </c>
      <c r="H285" s="238" t="n">
        <f aca="false">I285-30</f>
        <v>128174</v>
      </c>
      <c r="I285" s="26" t="n">
        <f aca="false">J285-30</f>
        <v>128204</v>
      </c>
      <c r="J285" s="26" t="n">
        <f aca="false">K285-30</f>
        <v>128234</v>
      </c>
      <c r="K285" s="26" t="n">
        <f aca="false">L285-30</f>
        <v>128264</v>
      </c>
      <c r="L285" s="28" t="n">
        <f aca="false">M285-30</f>
        <v>128294</v>
      </c>
      <c r="M285" s="26" t="n">
        <f aca="false">N285-30</f>
        <v>128324</v>
      </c>
      <c r="N285" s="26" t="n">
        <f aca="false">O285-30</f>
        <v>128354</v>
      </c>
      <c r="O285" s="26" t="n">
        <f aca="false">P285-30</f>
        <v>128384</v>
      </c>
      <c r="P285" s="26" t="n">
        <f aca="false">Q285-30</f>
        <v>128414</v>
      </c>
      <c r="Q285" s="29" t="n">
        <f aca="false">E286-5</f>
        <v>128444</v>
      </c>
      <c r="R285" s="211" t="n">
        <v>2</v>
      </c>
      <c r="S285" s="211"/>
      <c r="T285" s="31" t="n">
        <f aca="false">T284-1</f>
        <v>50</v>
      </c>
      <c r="U285" s="48"/>
      <c r="V285" s="361"/>
    </row>
    <row r="286" customFormat="false" ht="11.25" hidden="false" customHeight="false" outlineLevel="0" collapsed="false">
      <c r="A286" s="23" t="n">
        <f aca="false">A285-1</f>
        <v>50</v>
      </c>
      <c r="B286" s="212" t="n">
        <f aca="false">B285+1</f>
        <v>3</v>
      </c>
      <c r="C286" s="212"/>
      <c r="D286" s="25" t="n">
        <f aca="false">D285+1</f>
        <v>8</v>
      </c>
      <c r="E286" s="26" t="n">
        <f aca="false">F286-30</f>
        <v>128449</v>
      </c>
      <c r="F286" s="26" t="n">
        <f aca="false">G286-30</f>
        <v>128479</v>
      </c>
      <c r="G286" s="26" t="n">
        <f aca="false">H286-30</f>
        <v>128509</v>
      </c>
      <c r="H286" s="238" t="n">
        <f aca="false">I286-30</f>
        <v>128539</v>
      </c>
      <c r="I286" s="26" t="n">
        <f aca="false">J286-30</f>
        <v>128569</v>
      </c>
      <c r="J286" s="97" t="n">
        <f aca="false">K286-30</f>
        <v>128599</v>
      </c>
      <c r="K286" s="37" t="n">
        <f aca="false">L286-30</f>
        <v>128629</v>
      </c>
      <c r="L286" s="28" t="n">
        <f aca="false">M286-30</f>
        <v>128659</v>
      </c>
      <c r="M286" s="29" t="n">
        <f aca="false">N286-30</f>
        <v>128689</v>
      </c>
      <c r="N286" s="362" t="n">
        <f aca="false">O286-30</f>
        <v>128719</v>
      </c>
      <c r="O286" s="262" t="n">
        <f aca="false">P286-30</f>
        <v>128749</v>
      </c>
      <c r="P286" s="363" t="n">
        <f aca="false">Q286-30</f>
        <v>128779</v>
      </c>
      <c r="Q286" s="29" t="n">
        <f aca="false">E287-5</f>
        <v>128809</v>
      </c>
      <c r="R286" s="145" t="n">
        <f aca="false">R285+1</f>
        <v>3</v>
      </c>
      <c r="S286" s="11" t="str">
        <f aca="false">"1=3"</f>
        <v>1=3</v>
      </c>
      <c r="T286" s="31" t="n">
        <f aca="false">T285-1</f>
        <v>49</v>
      </c>
      <c r="U286" s="48"/>
      <c r="V286" s="361"/>
    </row>
    <row r="287" customFormat="false" ht="11.25" hidden="false" customHeight="false" outlineLevel="0" collapsed="false">
      <c r="A287" s="23" t="n">
        <f aca="false">A286-1</f>
        <v>49</v>
      </c>
      <c r="B287" s="212" t="n">
        <f aca="false">B286+1</f>
        <v>4</v>
      </c>
      <c r="C287" s="212"/>
      <c r="D287" s="25" t="n">
        <f aca="false">D286+1</f>
        <v>9</v>
      </c>
      <c r="E287" s="26" t="n">
        <f aca="false">F287-30</f>
        <v>128814</v>
      </c>
      <c r="F287" s="26" t="n">
        <f aca="false">G287-30</f>
        <v>128844</v>
      </c>
      <c r="G287" s="26" t="n">
        <f aca="false">H287-30</f>
        <v>128874</v>
      </c>
      <c r="H287" s="238" t="n">
        <f aca="false">I287-30</f>
        <v>128904</v>
      </c>
      <c r="I287" s="26" t="n">
        <f aca="false">J287-30</f>
        <v>128934</v>
      </c>
      <c r="J287" s="26" t="n">
        <f aca="false">K287-30</f>
        <v>128964</v>
      </c>
      <c r="K287" s="102" t="n">
        <f aca="false">L287-30</f>
        <v>128994</v>
      </c>
      <c r="L287" s="28" t="n">
        <f aca="false">M287-30</f>
        <v>129024</v>
      </c>
      <c r="M287" s="26" t="n">
        <f aca="false">N287-30</f>
        <v>129054</v>
      </c>
      <c r="N287" s="26" t="n">
        <f aca="false">O287-30</f>
        <v>129084</v>
      </c>
      <c r="O287" s="26" t="n">
        <f aca="false">P287-30</f>
        <v>129114</v>
      </c>
      <c r="P287" s="26" t="n">
        <f aca="false">Q287-30</f>
        <v>129144</v>
      </c>
      <c r="Q287" s="29" t="n">
        <f aca="false">E288-5</f>
        <v>129174</v>
      </c>
      <c r="R287" s="236" t="n">
        <f aca="false">R286+1</f>
        <v>4</v>
      </c>
      <c r="S287" s="236"/>
      <c r="T287" s="31" t="n">
        <f aca="false">T286-1</f>
        <v>48</v>
      </c>
      <c r="U287" s="48"/>
      <c r="V287" s="361"/>
    </row>
    <row r="288" customFormat="false" ht="11.25" hidden="false" customHeight="true" outlineLevel="0" collapsed="false">
      <c r="A288" s="23" t="n">
        <f aca="false">A287-1</f>
        <v>48</v>
      </c>
      <c r="B288" s="232" t="n">
        <f aca="false">B287+1</f>
        <v>5</v>
      </c>
      <c r="C288" s="232"/>
      <c r="D288" s="123" t="n">
        <f aca="false">D287+1</f>
        <v>10</v>
      </c>
      <c r="E288" s="364" t="n">
        <f aca="false">F288-30</f>
        <v>129179</v>
      </c>
      <c r="F288" s="102" t="n">
        <f aca="false">G288-30</f>
        <v>129209</v>
      </c>
      <c r="G288" s="102" t="n">
        <f aca="false">H288-30</f>
        <v>129239</v>
      </c>
      <c r="H288" s="309" t="n">
        <f aca="false">I288-30</f>
        <v>129269</v>
      </c>
      <c r="I288" s="207" t="n">
        <f aca="false">J288-30</f>
        <v>129299</v>
      </c>
      <c r="J288" s="109" t="n">
        <f aca="false">K288-30</f>
        <v>129329</v>
      </c>
      <c r="K288" s="26" t="n">
        <f aca="false">L288-30</f>
        <v>129359</v>
      </c>
      <c r="L288" s="111" t="n">
        <f aca="false">M288-30</f>
        <v>129389</v>
      </c>
      <c r="M288" s="109" t="n">
        <f aca="false">N288-30</f>
        <v>129419</v>
      </c>
      <c r="N288" s="109" t="n">
        <f aca="false">O288-30</f>
        <v>129449</v>
      </c>
      <c r="O288" s="109" t="n">
        <f aca="false">P288-30</f>
        <v>129479</v>
      </c>
      <c r="P288" s="109" t="n">
        <f aca="false">Q288-30</f>
        <v>129509</v>
      </c>
      <c r="Q288" s="208" t="n">
        <f aca="false">E289-5</f>
        <v>129539</v>
      </c>
      <c r="R288" s="209" t="n">
        <f aca="false">R287+1</f>
        <v>5</v>
      </c>
      <c r="S288" s="209"/>
      <c r="T288" s="31" t="n">
        <f aca="false">T287-1</f>
        <v>47</v>
      </c>
      <c r="U288" s="48"/>
      <c r="V288" s="297" t="s">
        <v>83</v>
      </c>
    </row>
    <row r="289" customFormat="false" ht="11.25" hidden="false" customHeight="true" outlineLevel="0" collapsed="false">
      <c r="A289" s="23" t="n">
        <f aca="false">A288-1</f>
        <v>47</v>
      </c>
      <c r="B289" s="210" t="n">
        <f aca="false">B288+1</f>
        <v>6</v>
      </c>
      <c r="C289" s="210"/>
      <c r="D289" s="25" t="n">
        <f aca="false">D288+1</f>
        <v>11</v>
      </c>
      <c r="E289" s="26" t="n">
        <f aca="false">F289-30</f>
        <v>129544</v>
      </c>
      <c r="F289" s="26" t="n">
        <f aca="false">G289-30</f>
        <v>129574</v>
      </c>
      <c r="G289" s="26" t="n">
        <f aca="false">H289-30</f>
        <v>129604</v>
      </c>
      <c r="H289" s="238" t="n">
        <f aca="false">I289-30</f>
        <v>129634</v>
      </c>
      <c r="I289" s="26" t="n">
        <f aca="false">J289-30</f>
        <v>129664</v>
      </c>
      <c r="J289" s="26" t="n">
        <f aca="false">K289-30</f>
        <v>129694</v>
      </c>
      <c r="K289" s="26" t="n">
        <f aca="false">L289-30</f>
        <v>129724</v>
      </c>
      <c r="L289" s="28" t="n">
        <f aca="false">M289-30</f>
        <v>129754</v>
      </c>
      <c r="M289" s="26" t="n">
        <f aca="false">N289-30</f>
        <v>129784</v>
      </c>
      <c r="N289" s="26" t="n">
        <f aca="false">O289-30</f>
        <v>129814</v>
      </c>
      <c r="O289" s="176" t="n">
        <f aca="false">P289-30</f>
        <v>129844</v>
      </c>
      <c r="P289" s="26" t="n">
        <f aca="false">Q289-30</f>
        <v>129874</v>
      </c>
      <c r="Q289" s="29" t="n">
        <f aca="false">E290-5</f>
        <v>129904</v>
      </c>
      <c r="R289" s="211" t="n">
        <f aca="false">R288+1</f>
        <v>6</v>
      </c>
      <c r="S289" s="211"/>
      <c r="T289" s="31" t="n">
        <f aca="false">T288-1</f>
        <v>46</v>
      </c>
      <c r="U289" s="48"/>
      <c r="V289" s="297"/>
    </row>
    <row r="290" customFormat="false" ht="11.25" hidden="false" customHeight="false" outlineLevel="0" collapsed="false">
      <c r="A290" s="23" t="n">
        <f aca="false">A289-1</f>
        <v>46</v>
      </c>
      <c r="B290" s="212" t="n">
        <f aca="false">B289+1</f>
        <v>7</v>
      </c>
      <c r="C290" s="212"/>
      <c r="D290" s="25" t="n">
        <f aca="false">D289+1</f>
        <v>12</v>
      </c>
      <c r="E290" s="26" t="n">
        <f aca="false">F290-30</f>
        <v>129909</v>
      </c>
      <c r="F290" s="26" t="n">
        <f aca="false">G290-30</f>
        <v>129939</v>
      </c>
      <c r="G290" s="26" t="n">
        <f aca="false">H290-30</f>
        <v>129969</v>
      </c>
      <c r="H290" s="238" t="n">
        <f aca="false">I290-30</f>
        <v>129999</v>
      </c>
      <c r="I290" s="26" t="n">
        <f aca="false">J290-30</f>
        <v>130029</v>
      </c>
      <c r="J290" s="97" t="n">
        <f aca="false">K290-30</f>
        <v>130059</v>
      </c>
      <c r="K290" s="37" t="n">
        <f aca="false">L290-30</f>
        <v>130089</v>
      </c>
      <c r="L290" s="28" t="n">
        <f aca="false">M290-30</f>
        <v>130119</v>
      </c>
      <c r="M290" s="26" t="n">
        <f aca="false">N290-30</f>
        <v>130149</v>
      </c>
      <c r="N290" s="26" t="n">
        <f aca="false">O290-30</f>
        <v>130179</v>
      </c>
      <c r="O290" s="26" t="n">
        <f aca="false">P290-30</f>
        <v>130209</v>
      </c>
      <c r="P290" s="26" t="n">
        <f aca="false">Q290-30</f>
        <v>130239</v>
      </c>
      <c r="Q290" s="29" t="n">
        <f aca="false">E291-5</f>
        <v>130269</v>
      </c>
      <c r="R290" s="211" t="n">
        <f aca="false">R289+1</f>
        <v>7</v>
      </c>
      <c r="S290" s="211"/>
      <c r="T290" s="31" t="n">
        <f aca="false">T289-1</f>
        <v>45</v>
      </c>
      <c r="U290" s="48"/>
      <c r="V290" s="297"/>
    </row>
    <row r="291" customFormat="false" ht="11.25" hidden="false" customHeight="false" outlineLevel="0" collapsed="false">
      <c r="A291" s="23" t="n">
        <f aca="false">A290-1</f>
        <v>45</v>
      </c>
      <c r="B291" s="232" t="n">
        <f aca="false">B290+1</f>
        <v>8</v>
      </c>
      <c r="C291" s="232"/>
      <c r="D291" s="123" t="n">
        <f aca="false">D290+1</f>
        <v>13</v>
      </c>
      <c r="E291" s="26" t="n">
        <f aca="false">F291-30</f>
        <v>130274</v>
      </c>
      <c r="F291" s="26" t="n">
        <f aca="false">G291-30</f>
        <v>130304</v>
      </c>
      <c r="G291" s="26" t="n">
        <f aca="false">H291-30</f>
        <v>130334</v>
      </c>
      <c r="H291" s="101" t="n">
        <f aca="false">I291-30</f>
        <v>130364</v>
      </c>
      <c r="I291" s="100" t="n">
        <f aca="false">J291-30</f>
        <v>130394</v>
      </c>
      <c r="J291" s="102" t="n">
        <f aca="false">K291-30</f>
        <v>130424</v>
      </c>
      <c r="K291" s="102" t="n">
        <f aca="false">L291-30</f>
        <v>130454</v>
      </c>
      <c r="L291" s="28" t="n">
        <f aca="false">M291-30</f>
        <v>130484</v>
      </c>
      <c r="M291" s="26" t="n">
        <f aca="false">N291-30</f>
        <v>130514</v>
      </c>
      <c r="N291" s="26" t="n">
        <f aca="false">O291-30</f>
        <v>130544</v>
      </c>
      <c r="O291" s="137" t="n">
        <f aca="false">P291-30</f>
        <v>130574</v>
      </c>
      <c r="P291" s="26" t="n">
        <f aca="false">Q291-30</f>
        <v>130604</v>
      </c>
      <c r="Q291" s="29" t="n">
        <f aca="false">E292-5</f>
        <v>130634</v>
      </c>
      <c r="R291" s="236" t="n">
        <f aca="false">R290+1</f>
        <v>8</v>
      </c>
      <c r="S291" s="236"/>
      <c r="T291" s="31" t="n">
        <f aca="false">T290-1</f>
        <v>44</v>
      </c>
      <c r="U291" s="48"/>
      <c r="V291" s="297"/>
    </row>
    <row r="292" customFormat="false" ht="11.25" hidden="false" customHeight="true" outlineLevel="0" collapsed="false">
      <c r="A292" s="23" t="n">
        <f aca="false">A291-1</f>
        <v>44</v>
      </c>
      <c r="B292" s="210" t="n">
        <f aca="false">B291+1</f>
        <v>9</v>
      </c>
      <c r="C292" s="210"/>
      <c r="D292" s="25" t="n">
        <f aca="false">D291+1</f>
        <v>14</v>
      </c>
      <c r="E292" s="109" t="n">
        <f aca="false">F292-30</f>
        <v>130639</v>
      </c>
      <c r="F292" s="109" t="n">
        <f aca="false">G292-30</f>
        <v>130669</v>
      </c>
      <c r="G292" s="109" t="n">
        <f aca="false">H292-30</f>
        <v>130699</v>
      </c>
      <c r="H292" s="28" t="n">
        <f aca="false">I292-30</f>
        <v>130729</v>
      </c>
      <c r="I292" s="27" t="n">
        <f aca="false">J292-30</f>
        <v>130759</v>
      </c>
      <c r="J292" s="26" t="n">
        <f aca="false">K292-30</f>
        <v>130789</v>
      </c>
      <c r="K292" s="26" t="n">
        <f aca="false">L292-30</f>
        <v>130819</v>
      </c>
      <c r="L292" s="111" t="n">
        <f aca="false">M292-30</f>
        <v>130849</v>
      </c>
      <c r="M292" s="109" t="n">
        <f aca="false">N292-30</f>
        <v>130879</v>
      </c>
      <c r="N292" s="109" t="n">
        <f aca="false">O292-30</f>
        <v>130909</v>
      </c>
      <c r="O292" s="109" t="n">
        <f aca="false">P292-30</f>
        <v>130939</v>
      </c>
      <c r="P292" s="109" t="n">
        <f aca="false">Q292-30</f>
        <v>130969</v>
      </c>
      <c r="Q292" s="208" t="n">
        <f aca="false">E293-5</f>
        <v>130999</v>
      </c>
      <c r="R292" s="209" t="n">
        <f aca="false">R291+1</f>
        <v>9</v>
      </c>
      <c r="S292" s="209"/>
      <c r="T292" s="31" t="n">
        <f aca="false">T291-1</f>
        <v>43</v>
      </c>
      <c r="U292" s="48"/>
      <c r="V292" s="299" t="s">
        <v>84</v>
      </c>
    </row>
    <row r="293" customFormat="false" ht="11.25" hidden="false" customHeight="false" outlineLevel="0" collapsed="false">
      <c r="A293" s="23" t="n">
        <f aca="false">A292-1</f>
        <v>43</v>
      </c>
      <c r="B293" s="212" t="n">
        <f aca="false">B292+1</f>
        <v>10</v>
      </c>
      <c r="C293" s="212"/>
      <c r="D293" s="25" t="n">
        <f aca="false">D292+1</f>
        <v>15</v>
      </c>
      <c r="E293" s="26" t="n">
        <f aca="false">F293-30</f>
        <v>131004</v>
      </c>
      <c r="F293" s="26" t="n">
        <f aca="false">G293-30</f>
        <v>131034</v>
      </c>
      <c r="G293" s="26" t="n">
        <f aca="false">H293-30</f>
        <v>131064</v>
      </c>
      <c r="H293" s="28" t="n">
        <f aca="false">I293-30</f>
        <v>131094</v>
      </c>
      <c r="I293" s="27" t="n">
        <f aca="false">J293-30</f>
        <v>131124</v>
      </c>
      <c r="J293" s="72" t="n">
        <f aca="false">K293-30</f>
        <v>131154</v>
      </c>
      <c r="K293" s="26" t="n">
        <f aca="false">L293-30</f>
        <v>131184</v>
      </c>
      <c r="L293" s="28" t="n">
        <f aca="false">M293-30</f>
        <v>131214</v>
      </c>
      <c r="M293" s="26" t="n">
        <f aca="false">N293-30</f>
        <v>131244</v>
      </c>
      <c r="N293" s="26" t="n">
        <f aca="false">O293-30</f>
        <v>131274</v>
      </c>
      <c r="O293" s="26" t="n">
        <f aca="false">P293-30</f>
        <v>131304</v>
      </c>
      <c r="P293" s="26" t="n">
        <f aca="false">Q293-30</f>
        <v>131334</v>
      </c>
      <c r="Q293" s="29" t="n">
        <f aca="false">E294-5</f>
        <v>131364</v>
      </c>
      <c r="R293" s="211" t="n">
        <f aca="false">R292+1</f>
        <v>10</v>
      </c>
      <c r="S293" s="211"/>
      <c r="T293" s="31" t="n">
        <f aca="false">T292-1</f>
        <v>42</v>
      </c>
      <c r="U293" s="48"/>
      <c r="V293" s="299"/>
    </row>
    <row r="294" customFormat="false" ht="11.25" hidden="false" customHeight="false" outlineLevel="0" collapsed="false">
      <c r="A294" s="23" t="n">
        <f aca="false">A293-1</f>
        <v>42</v>
      </c>
      <c r="B294" s="212" t="n">
        <f aca="false">B293+1</f>
        <v>11</v>
      </c>
      <c r="C294" s="212"/>
      <c r="D294" s="25" t="n">
        <f aca="false">D293+1</f>
        <v>16</v>
      </c>
      <c r="E294" s="26" t="n">
        <f aca="false">F294-30</f>
        <v>131369</v>
      </c>
      <c r="F294" s="26" t="n">
        <f aca="false">G294-30</f>
        <v>131399</v>
      </c>
      <c r="G294" s="137" t="n">
        <f aca="false">H294-30</f>
        <v>131429</v>
      </c>
      <c r="H294" s="28" t="n">
        <f aca="false">I294-30</f>
        <v>131459</v>
      </c>
      <c r="I294" s="27" t="n">
        <f aca="false">J294-30</f>
        <v>131489</v>
      </c>
      <c r="J294" s="97" t="n">
        <f aca="false">K294-30</f>
        <v>131519</v>
      </c>
      <c r="K294" s="37" t="n">
        <f aca="false">L294-30</f>
        <v>131549</v>
      </c>
      <c r="L294" s="365" t="n">
        <f aca="false">M294-30</f>
        <v>131579</v>
      </c>
      <c r="M294" s="366" t="n">
        <f aca="false">N294-30</f>
        <v>131609</v>
      </c>
      <c r="N294" s="26" t="n">
        <f aca="false">O294-30</f>
        <v>131639</v>
      </c>
      <c r="O294" s="72" t="n">
        <f aca="false">P294-30</f>
        <v>131669</v>
      </c>
      <c r="P294" s="26" t="n">
        <f aca="false">Q294-30</f>
        <v>131699</v>
      </c>
      <c r="Q294" s="29" t="n">
        <f aca="false">E295-5</f>
        <v>131729</v>
      </c>
      <c r="R294" s="211" t="n">
        <f aca="false">R293+1</f>
        <v>11</v>
      </c>
      <c r="S294" s="211"/>
      <c r="T294" s="31" t="n">
        <f aca="false">T293-1</f>
        <v>41</v>
      </c>
      <c r="U294" s="48"/>
      <c r="V294" s="299"/>
    </row>
    <row r="295" customFormat="false" ht="11.25" hidden="false" customHeight="false" outlineLevel="0" collapsed="false">
      <c r="A295" s="23" t="n">
        <f aca="false">A294-1</f>
        <v>41</v>
      </c>
      <c r="B295" s="212" t="n">
        <f aca="false">B294+1</f>
        <v>12</v>
      </c>
      <c r="C295" s="212"/>
      <c r="D295" s="25" t="n">
        <f aca="false">D294+1</f>
        <v>17</v>
      </c>
      <c r="E295" s="26" t="n">
        <f aca="false">F295-30</f>
        <v>131734</v>
      </c>
      <c r="F295" s="26" t="n">
        <f aca="false">G295-30</f>
        <v>131764</v>
      </c>
      <c r="G295" s="26" t="n">
        <f aca="false">H295-30</f>
        <v>131794</v>
      </c>
      <c r="H295" s="28" t="n">
        <f aca="false">I295-30</f>
        <v>131824</v>
      </c>
      <c r="I295" s="27" t="n">
        <f aca="false">J295-30</f>
        <v>131854</v>
      </c>
      <c r="J295" s="26" t="n">
        <f aca="false">K295-30</f>
        <v>131884</v>
      </c>
      <c r="K295" s="26" t="n">
        <f aca="false">L295-30</f>
        <v>131914</v>
      </c>
      <c r="L295" s="28" t="n">
        <f aca="false">M295-30</f>
        <v>131944</v>
      </c>
      <c r="M295" s="26" t="n">
        <f aca="false">N295-30</f>
        <v>131974</v>
      </c>
      <c r="N295" s="26" t="n">
        <f aca="false">O295-30</f>
        <v>132004</v>
      </c>
      <c r="O295" s="26" t="n">
        <f aca="false">P295-30</f>
        <v>132034</v>
      </c>
      <c r="P295" s="26" t="n">
        <f aca="false">Q295-30</f>
        <v>132064</v>
      </c>
      <c r="Q295" s="29" t="n">
        <f aca="false">E296-5</f>
        <v>132094</v>
      </c>
      <c r="R295" s="211" t="n">
        <f aca="false">R294+1</f>
        <v>12</v>
      </c>
      <c r="S295" s="211"/>
      <c r="T295" s="31" t="n">
        <f aca="false">T294-1</f>
        <v>40</v>
      </c>
      <c r="U295" s="48"/>
      <c r="V295" s="299"/>
    </row>
    <row r="296" customFormat="false" ht="11.25" hidden="false" customHeight="false" outlineLevel="0" collapsed="false">
      <c r="A296" s="23" t="n">
        <f aca="false">A295-1</f>
        <v>40</v>
      </c>
      <c r="B296" s="212" t="n">
        <f aca="false">B295+1</f>
        <v>13</v>
      </c>
      <c r="C296" s="212"/>
      <c r="D296" s="25" t="n">
        <f aca="false">D295+1</f>
        <v>18</v>
      </c>
      <c r="E296" s="26" t="n">
        <f aca="false">F296-30</f>
        <v>132099</v>
      </c>
      <c r="F296" s="26" t="n">
        <f aca="false">G296-30</f>
        <v>132129</v>
      </c>
      <c r="G296" s="26" t="n">
        <f aca="false">H296-30</f>
        <v>132159</v>
      </c>
      <c r="H296" s="28" t="n">
        <f aca="false">I296-30</f>
        <v>132189</v>
      </c>
      <c r="I296" s="27" t="n">
        <f aca="false">J296-30</f>
        <v>132219</v>
      </c>
      <c r="J296" s="26" t="n">
        <f aca="false">K296-30</f>
        <v>132249</v>
      </c>
      <c r="K296" s="26" t="n">
        <f aca="false">L296-30</f>
        <v>132279</v>
      </c>
      <c r="L296" s="28" t="n">
        <f aca="false">M296-30</f>
        <v>132309</v>
      </c>
      <c r="M296" s="26" t="n">
        <f aca="false">N296-30</f>
        <v>132339</v>
      </c>
      <c r="N296" s="26" t="n">
        <f aca="false">O296-30</f>
        <v>132369</v>
      </c>
      <c r="O296" s="26" t="n">
        <f aca="false">P296-30</f>
        <v>132399</v>
      </c>
      <c r="P296" s="26" t="n">
        <f aca="false">Q296-30</f>
        <v>132429</v>
      </c>
      <c r="Q296" s="29" t="n">
        <f aca="false">E297-5</f>
        <v>132459</v>
      </c>
      <c r="R296" s="211" t="n">
        <f aca="false">R295+1</f>
        <v>13</v>
      </c>
      <c r="S296" s="211"/>
      <c r="T296" s="31" t="n">
        <f aca="false">T295-1</f>
        <v>39</v>
      </c>
      <c r="U296" s="48"/>
      <c r="V296" s="299"/>
    </row>
    <row r="297" customFormat="false" ht="11.25" hidden="false" customHeight="false" outlineLevel="0" collapsed="false">
      <c r="A297" s="23" t="n">
        <f aca="false">A296-1</f>
        <v>39</v>
      </c>
      <c r="B297" s="212" t="n">
        <f aca="false">B296+1</f>
        <v>14</v>
      </c>
      <c r="C297" s="212"/>
      <c r="D297" s="25" t="n">
        <f aca="false">D296+1</f>
        <v>19</v>
      </c>
      <c r="E297" s="26" t="n">
        <f aca="false">F297-30</f>
        <v>132464</v>
      </c>
      <c r="F297" s="26" t="n">
        <f aca="false">G297-30</f>
        <v>132494</v>
      </c>
      <c r="G297" s="26" t="n">
        <f aca="false">H297-30</f>
        <v>132524</v>
      </c>
      <c r="H297" s="28" t="n">
        <f aca="false">I297-30</f>
        <v>132554</v>
      </c>
      <c r="I297" s="27" t="n">
        <f aca="false">J297-30</f>
        <v>132584</v>
      </c>
      <c r="J297" s="26" t="n">
        <f aca="false">K297-30</f>
        <v>132614</v>
      </c>
      <c r="K297" s="26" t="n">
        <f aca="false">L297-30</f>
        <v>132644</v>
      </c>
      <c r="L297" s="28" t="n">
        <f aca="false">M297-30</f>
        <v>132674</v>
      </c>
      <c r="M297" s="26" t="n">
        <f aca="false">N297-30</f>
        <v>132704</v>
      </c>
      <c r="N297" s="26" t="n">
        <f aca="false">O297-30</f>
        <v>132734</v>
      </c>
      <c r="O297" s="26" t="n">
        <f aca="false">P297-30</f>
        <v>132764</v>
      </c>
      <c r="P297" s="26" t="n">
        <f aca="false">Q297-30</f>
        <v>132794</v>
      </c>
      <c r="Q297" s="29" t="n">
        <f aca="false">E298-5</f>
        <v>132824</v>
      </c>
      <c r="R297" s="211" t="n">
        <f aca="false">R296+1</f>
        <v>14</v>
      </c>
      <c r="S297" s="211"/>
      <c r="T297" s="31" t="n">
        <f aca="false">T296-1</f>
        <v>38</v>
      </c>
      <c r="U297" s="48"/>
      <c r="V297" s="299"/>
    </row>
    <row r="298" customFormat="false" ht="11.25" hidden="false" customHeight="false" outlineLevel="0" collapsed="false">
      <c r="A298" s="23" t="n">
        <f aca="false">A297-1</f>
        <v>38</v>
      </c>
      <c r="B298" s="212" t="n">
        <f aca="false">B297+1</f>
        <v>15</v>
      </c>
      <c r="C298" s="212"/>
      <c r="D298" s="25" t="n">
        <f aca="false">D297+1</f>
        <v>20</v>
      </c>
      <c r="E298" s="26" t="n">
        <f aca="false">F298-30</f>
        <v>132829</v>
      </c>
      <c r="F298" s="26" t="n">
        <f aca="false">G298-30</f>
        <v>132859</v>
      </c>
      <c r="G298" s="26" t="n">
        <f aca="false">H298-30</f>
        <v>132889</v>
      </c>
      <c r="H298" s="28" t="n">
        <f aca="false">I298-30</f>
        <v>132919</v>
      </c>
      <c r="I298" s="27" t="n">
        <f aca="false">J298-30</f>
        <v>132949</v>
      </c>
      <c r="J298" s="176" t="n">
        <f aca="false">K298-30</f>
        <v>132979</v>
      </c>
      <c r="K298" s="260" t="n">
        <f aca="false">L298-30</f>
        <v>133009</v>
      </c>
      <c r="L298" s="28" t="n">
        <f aca="false">M298-30</f>
        <v>133039</v>
      </c>
      <c r="M298" s="26" t="n">
        <f aca="false">N298-30</f>
        <v>133069</v>
      </c>
      <c r="N298" s="26" t="n">
        <f aca="false">O298-30</f>
        <v>133099</v>
      </c>
      <c r="O298" s="26" t="n">
        <f aca="false">P298-30</f>
        <v>133129</v>
      </c>
      <c r="P298" s="26" t="n">
        <f aca="false">Q298-30</f>
        <v>133159</v>
      </c>
      <c r="Q298" s="29" t="n">
        <f aca="false">E299-5</f>
        <v>133189</v>
      </c>
      <c r="R298" s="211" t="n">
        <f aca="false">R297+1</f>
        <v>15</v>
      </c>
      <c r="S298" s="211"/>
      <c r="T298" s="31" t="n">
        <f aca="false">T297-1</f>
        <v>37</v>
      </c>
      <c r="U298" s="48"/>
      <c r="V298" s="299"/>
    </row>
    <row r="299" customFormat="false" ht="11.25" hidden="false" customHeight="false" outlineLevel="0" collapsed="false">
      <c r="A299" s="23" t="n">
        <f aca="false">A298-1</f>
        <v>37</v>
      </c>
      <c r="B299" s="212" t="str">
        <f aca="false">"16(=1)"</f>
        <v>16(=1)</v>
      </c>
      <c r="C299" s="212"/>
      <c r="D299" s="25" t="n">
        <f aca="false">D298+1</f>
        <v>21</v>
      </c>
      <c r="E299" s="26" t="n">
        <f aca="false">F299-30</f>
        <v>133194</v>
      </c>
      <c r="F299" s="26" t="n">
        <f aca="false">G299-30</f>
        <v>133224</v>
      </c>
      <c r="G299" s="26" t="n">
        <f aca="false">H299-30</f>
        <v>133254</v>
      </c>
      <c r="H299" s="28" t="n">
        <f aca="false">I299-30</f>
        <v>133284</v>
      </c>
      <c r="I299" s="27" t="n">
        <f aca="false">J299-30</f>
        <v>133314</v>
      </c>
      <c r="J299" s="26" t="n">
        <f aca="false">K299-30</f>
        <v>133344</v>
      </c>
      <c r="K299" s="26" t="n">
        <f aca="false">L299-30</f>
        <v>133374</v>
      </c>
      <c r="L299" s="28" t="n">
        <f aca="false">M299-30</f>
        <v>133404</v>
      </c>
      <c r="M299" s="26" t="n">
        <f aca="false">N299-30</f>
        <v>133434</v>
      </c>
      <c r="N299" s="26" t="n">
        <f aca="false">O299-30</f>
        <v>133464</v>
      </c>
      <c r="O299" s="26" t="n">
        <f aca="false">P299-30</f>
        <v>133494</v>
      </c>
      <c r="P299" s="26" t="n">
        <f aca="false">Q299-30</f>
        <v>133524</v>
      </c>
      <c r="Q299" s="29" t="n">
        <f aca="false">E300-5</f>
        <v>133554</v>
      </c>
      <c r="R299" s="211" t="str">
        <f aca="false">"16(=1)"</f>
        <v>16(=1)</v>
      </c>
      <c r="S299" s="211"/>
      <c r="T299" s="31" t="n">
        <f aca="false">T298-1</f>
        <v>36</v>
      </c>
      <c r="U299" s="48"/>
      <c r="V299" s="299"/>
    </row>
    <row r="300" customFormat="false" ht="11.25" hidden="false" customHeight="false" outlineLevel="0" collapsed="false">
      <c r="A300" s="23" t="n">
        <f aca="false">A299-1</f>
        <v>36</v>
      </c>
      <c r="B300" s="212" t="str">
        <f aca="false">"17=2"</f>
        <v>17=2</v>
      </c>
      <c r="C300" s="212"/>
      <c r="D300" s="25" t="n">
        <f aca="false">D299+1</f>
        <v>22</v>
      </c>
      <c r="E300" s="26" t="n">
        <f aca="false">F300-30</f>
        <v>133559</v>
      </c>
      <c r="F300" s="176" t="n">
        <f aca="false">G300-30</f>
        <v>133589</v>
      </c>
      <c r="G300" s="26" t="n">
        <f aca="false">H300-30</f>
        <v>133619</v>
      </c>
      <c r="H300" s="28" t="n">
        <f aca="false">I300-30</f>
        <v>133649</v>
      </c>
      <c r="I300" s="27" t="n">
        <f aca="false">J300-30</f>
        <v>133679</v>
      </c>
      <c r="J300" s="26" t="n">
        <f aca="false">K300-30</f>
        <v>133709</v>
      </c>
      <c r="K300" s="26" t="n">
        <f aca="false">L300-30</f>
        <v>133739</v>
      </c>
      <c r="L300" s="28" t="n">
        <f aca="false">M300-30</f>
        <v>133769</v>
      </c>
      <c r="M300" s="26" t="n">
        <f aca="false">N300-30</f>
        <v>133799</v>
      </c>
      <c r="N300" s="26" t="n">
        <f aca="false">O300-30</f>
        <v>133829</v>
      </c>
      <c r="O300" s="26" t="n">
        <f aca="false">P300-30</f>
        <v>133859</v>
      </c>
      <c r="P300" s="26" t="n">
        <f aca="false">Q300-30</f>
        <v>133889</v>
      </c>
      <c r="Q300" s="29" t="n">
        <f aca="false">E301-5</f>
        <v>133919</v>
      </c>
      <c r="R300" s="211" t="str">
        <f aca="false">"17=2"</f>
        <v>17=2</v>
      </c>
      <c r="S300" s="211"/>
      <c r="T300" s="31" t="n">
        <f aca="false">T299-1</f>
        <v>35</v>
      </c>
      <c r="U300" s="48"/>
      <c r="V300" s="299"/>
    </row>
    <row r="301" customFormat="false" ht="11.25" hidden="false" customHeight="false" outlineLevel="0" collapsed="false">
      <c r="A301" s="23" t="n">
        <f aca="false">A300-1</f>
        <v>35</v>
      </c>
      <c r="B301" s="212" t="str">
        <f aca="false">"18=3"</f>
        <v>18=3</v>
      </c>
      <c r="C301" s="212"/>
      <c r="D301" s="25" t="n">
        <f aca="false">D300+1</f>
        <v>23</v>
      </c>
      <c r="E301" s="26" t="n">
        <f aca="false">F301-30</f>
        <v>133924</v>
      </c>
      <c r="F301" s="26" t="n">
        <f aca="false">G301-30</f>
        <v>133954</v>
      </c>
      <c r="G301" s="26" t="n">
        <f aca="false">H301-30</f>
        <v>133984</v>
      </c>
      <c r="H301" s="28" t="n">
        <f aca="false">I301-30</f>
        <v>134014</v>
      </c>
      <c r="I301" s="27" t="n">
        <f aca="false">J301-30</f>
        <v>134044</v>
      </c>
      <c r="J301" s="26" t="n">
        <f aca="false">K301-30</f>
        <v>134074</v>
      </c>
      <c r="K301" s="26" t="n">
        <f aca="false">L301-30</f>
        <v>134104</v>
      </c>
      <c r="L301" s="28" t="n">
        <f aca="false">M301-30</f>
        <v>134134</v>
      </c>
      <c r="M301" s="26" t="n">
        <f aca="false">N301-30</f>
        <v>134164</v>
      </c>
      <c r="N301" s="26" t="n">
        <f aca="false">O301-30</f>
        <v>134194</v>
      </c>
      <c r="O301" s="26" t="n">
        <f aca="false">P301-30</f>
        <v>134224</v>
      </c>
      <c r="P301" s="26" t="n">
        <f aca="false">Q301-30</f>
        <v>134254</v>
      </c>
      <c r="Q301" s="29" t="n">
        <f aca="false">E302-5</f>
        <v>134284</v>
      </c>
      <c r="R301" s="211" t="str">
        <f aca="false">"18=3"</f>
        <v>18=3</v>
      </c>
      <c r="S301" s="211"/>
      <c r="T301" s="31" t="n">
        <f aca="false">T300-1</f>
        <v>34</v>
      </c>
      <c r="U301" s="48"/>
      <c r="V301" s="299"/>
    </row>
    <row r="302" customFormat="false" ht="11.25" hidden="false" customHeight="false" outlineLevel="0" collapsed="false">
      <c r="A302" s="23" t="n">
        <f aca="false">A301-1</f>
        <v>34</v>
      </c>
      <c r="B302" s="212" t="str">
        <f aca="false">"19=4"</f>
        <v>19=4</v>
      </c>
      <c r="C302" s="212"/>
      <c r="D302" s="25" t="n">
        <f aca="false">D301+1</f>
        <v>24</v>
      </c>
      <c r="E302" s="26" t="n">
        <f aca="false">F302-30</f>
        <v>134289</v>
      </c>
      <c r="F302" s="26" t="n">
        <f aca="false">G302-30</f>
        <v>134319</v>
      </c>
      <c r="G302" s="26" t="n">
        <f aca="false">H302-30</f>
        <v>134349</v>
      </c>
      <c r="H302" s="28" t="n">
        <f aca="false">I302-30</f>
        <v>134379</v>
      </c>
      <c r="I302" s="27" t="n">
        <f aca="false">J302-30</f>
        <v>134409</v>
      </c>
      <c r="J302" s="26" t="n">
        <f aca="false">K302-30</f>
        <v>134439</v>
      </c>
      <c r="K302" s="97" t="n">
        <f aca="false">L302-30</f>
        <v>134469</v>
      </c>
      <c r="L302" s="367" t="n">
        <f aca="false">M302-30</f>
        <v>134499</v>
      </c>
      <c r="M302" s="26" t="n">
        <f aca="false">N302-30</f>
        <v>134529</v>
      </c>
      <c r="N302" s="26" t="n">
        <f aca="false">O302-30</f>
        <v>134559</v>
      </c>
      <c r="O302" s="26" t="n">
        <f aca="false">P302-30</f>
        <v>134589</v>
      </c>
      <c r="P302" s="26" t="n">
        <f aca="false">Q302-30</f>
        <v>134619</v>
      </c>
      <c r="Q302" s="29" t="n">
        <f aca="false">E303-5</f>
        <v>134649</v>
      </c>
      <c r="R302" s="211" t="str">
        <f aca="false">"19=4"</f>
        <v>19=4</v>
      </c>
      <c r="S302" s="211"/>
      <c r="T302" s="31" t="n">
        <f aca="false">T301-1</f>
        <v>33</v>
      </c>
      <c r="U302" s="48"/>
      <c r="V302" s="299"/>
    </row>
    <row r="303" customFormat="false" ht="11.25" hidden="false" customHeight="false" outlineLevel="0" collapsed="false">
      <c r="A303" s="23" t="n">
        <f aca="false">A302-1</f>
        <v>33</v>
      </c>
      <c r="B303" s="212" t="str">
        <f aca="false">"20=5"</f>
        <v>20=5</v>
      </c>
      <c r="C303" s="212"/>
      <c r="D303" s="25" t="n">
        <f aca="false">D302+1</f>
        <v>25</v>
      </c>
      <c r="E303" s="26" t="n">
        <f aca="false">F303-30</f>
        <v>134654</v>
      </c>
      <c r="F303" s="26" t="n">
        <f aca="false">G303-30</f>
        <v>134684</v>
      </c>
      <c r="G303" s="26" t="n">
        <f aca="false">H303-30</f>
        <v>134714</v>
      </c>
      <c r="H303" s="28" t="n">
        <f aca="false">I303-30</f>
        <v>134744</v>
      </c>
      <c r="I303" s="27" t="n">
        <f aca="false">J303-30</f>
        <v>134774</v>
      </c>
      <c r="J303" s="26" t="n">
        <f aca="false">K303-30</f>
        <v>134804</v>
      </c>
      <c r="K303" s="26" t="n">
        <f aca="false">L303-30</f>
        <v>134834</v>
      </c>
      <c r="L303" s="28" t="n">
        <f aca="false">M303-30</f>
        <v>134864</v>
      </c>
      <c r="M303" s="26" t="n">
        <f aca="false">N303-30</f>
        <v>134894</v>
      </c>
      <c r="N303" s="26" t="n">
        <f aca="false">O303-30</f>
        <v>134924</v>
      </c>
      <c r="O303" s="26" t="n">
        <f aca="false">P303-30</f>
        <v>134954</v>
      </c>
      <c r="P303" s="26" t="n">
        <f aca="false">Q303-30</f>
        <v>134984</v>
      </c>
      <c r="Q303" s="29" t="n">
        <f aca="false">E304-5</f>
        <v>135014</v>
      </c>
      <c r="R303" s="211" t="str">
        <f aca="false">"20=5"</f>
        <v>20=5</v>
      </c>
      <c r="S303" s="211"/>
      <c r="T303" s="31" t="n">
        <f aca="false">T302-1</f>
        <v>32</v>
      </c>
      <c r="U303" s="48"/>
      <c r="V303" s="299"/>
    </row>
    <row r="304" customFormat="false" ht="12" hidden="false" customHeight="false" outlineLevel="0" collapsed="false">
      <c r="A304" s="23" t="n">
        <f aca="false">A303-1</f>
        <v>32</v>
      </c>
      <c r="B304" s="212" t="str">
        <f aca="false">"21=6"</f>
        <v>21=6</v>
      </c>
      <c r="C304" s="212"/>
      <c r="D304" s="25" t="n">
        <v>1</v>
      </c>
      <c r="E304" s="26" t="n">
        <f aca="false">F304-30</f>
        <v>135019</v>
      </c>
      <c r="F304" s="26" t="n">
        <f aca="false">G304-30</f>
        <v>135049</v>
      </c>
      <c r="G304" s="26" t="n">
        <f aca="false">H304-30</f>
        <v>135079</v>
      </c>
      <c r="H304" s="28" t="n">
        <f aca="false">I304-30</f>
        <v>135109</v>
      </c>
      <c r="I304" s="27" t="n">
        <f aca="false">J304-30</f>
        <v>135139</v>
      </c>
      <c r="J304" s="26" t="n">
        <f aca="false">K304-30</f>
        <v>135169</v>
      </c>
      <c r="K304" s="26" t="n">
        <f aca="false">L304-30</f>
        <v>135199</v>
      </c>
      <c r="L304" s="28" t="n">
        <f aca="false">M304-30</f>
        <v>135229</v>
      </c>
      <c r="M304" s="26" t="n">
        <f aca="false">N304-30</f>
        <v>135259</v>
      </c>
      <c r="N304" s="26" t="n">
        <f aca="false">O304-30</f>
        <v>135289</v>
      </c>
      <c r="O304" s="26" t="n">
        <f aca="false">P304-30</f>
        <v>135319</v>
      </c>
      <c r="P304" s="26" t="n">
        <f aca="false">Q304-30</f>
        <v>135349</v>
      </c>
      <c r="Q304" s="64" t="n">
        <f aca="false">E305-5</f>
        <v>135379</v>
      </c>
      <c r="R304" s="368" t="str">
        <f aca="false">"21=6"</f>
        <v>21=6</v>
      </c>
      <c r="S304" s="368"/>
      <c r="T304" s="31" t="n">
        <f aca="false">T303-1</f>
        <v>31</v>
      </c>
      <c r="U304" s="48"/>
      <c r="V304" s="299"/>
    </row>
    <row r="305" customFormat="false" ht="12" hidden="false" customHeight="true" outlineLevel="0" collapsed="false">
      <c r="A305" s="23" t="n">
        <f aca="false">A304-1</f>
        <v>31</v>
      </c>
      <c r="B305" s="369" t="s">
        <v>85</v>
      </c>
      <c r="C305" s="369"/>
      <c r="D305" s="57" t="n">
        <f aca="false">D304+1</f>
        <v>2</v>
      </c>
      <c r="E305" s="40" t="n">
        <f aca="false">F305-30</f>
        <v>135384</v>
      </c>
      <c r="F305" s="40" t="n">
        <f aca="false">G305-30</f>
        <v>135414</v>
      </c>
      <c r="G305" s="40" t="n">
        <f aca="false">H305-30</f>
        <v>135444</v>
      </c>
      <c r="H305" s="42" t="n">
        <f aca="false">I305-30</f>
        <v>135474</v>
      </c>
      <c r="I305" s="41" t="n">
        <f aca="false">J305-30</f>
        <v>135504</v>
      </c>
      <c r="J305" s="40" t="n">
        <f aca="false">K305-30</f>
        <v>135534</v>
      </c>
      <c r="K305" s="40" t="n">
        <f aca="false">L305-30</f>
        <v>135564</v>
      </c>
      <c r="L305" s="42" t="n">
        <f aca="false">M305-30</f>
        <v>135594</v>
      </c>
      <c r="M305" s="40" t="n">
        <f aca="false">N305-30</f>
        <v>135624</v>
      </c>
      <c r="N305" s="40" t="n">
        <f aca="false">O305-30</f>
        <v>135654</v>
      </c>
      <c r="O305" s="40" t="n">
        <f aca="false">P305-30</f>
        <v>135684</v>
      </c>
      <c r="P305" s="370" t="n">
        <v>135714</v>
      </c>
      <c r="Q305" s="29" t="n">
        <f aca="false">P305+30</f>
        <v>135744</v>
      </c>
      <c r="R305" s="216" t="n">
        <v>1</v>
      </c>
      <c r="S305" s="216"/>
      <c r="T305" s="31" t="n">
        <f aca="false">T304-1</f>
        <v>30</v>
      </c>
      <c r="U305" s="371" t="s">
        <v>86</v>
      </c>
      <c r="V305" s="371"/>
    </row>
    <row r="306" customFormat="false" ht="11.25" hidden="false" customHeight="false" outlineLevel="0" collapsed="false">
      <c r="A306" s="23" t="n">
        <f aca="false">A305-1</f>
        <v>30</v>
      </c>
      <c r="B306" s="219" t="n">
        <v>1</v>
      </c>
      <c r="C306" s="219"/>
      <c r="D306" s="25" t="n">
        <f aca="false">D305+1</f>
        <v>3</v>
      </c>
      <c r="E306" s="26" t="n">
        <f aca="false">Q305+5</f>
        <v>135749</v>
      </c>
      <c r="F306" s="26" t="n">
        <f aca="false">E306+30</f>
        <v>135779</v>
      </c>
      <c r="G306" s="26" t="n">
        <f aca="false">F306+30</f>
        <v>135809</v>
      </c>
      <c r="H306" s="29" t="n">
        <f aca="false">G306+30</f>
        <v>135839</v>
      </c>
      <c r="I306" s="372" t="n">
        <f aca="false">H306+30</f>
        <v>135869</v>
      </c>
      <c r="J306" s="26" t="n">
        <f aca="false">I306+30</f>
        <v>135899</v>
      </c>
      <c r="K306" s="97" t="n">
        <f aca="false">J306+30</f>
        <v>135929</v>
      </c>
      <c r="L306" s="365" t="n">
        <f aca="false">K306+30</f>
        <v>135959</v>
      </c>
      <c r="M306" s="26" t="n">
        <f aca="false">L306+30</f>
        <v>135989</v>
      </c>
      <c r="N306" s="26" t="n">
        <f aca="false">M306+30</f>
        <v>136019</v>
      </c>
      <c r="O306" s="26" t="n">
        <f aca="false">N306+30</f>
        <v>136049</v>
      </c>
      <c r="P306" s="373" t="n">
        <f aca="false">O306+30</f>
        <v>136079</v>
      </c>
      <c r="Q306" s="29" t="n">
        <f aca="false">P306+30</f>
        <v>136109</v>
      </c>
      <c r="R306" s="211" t="n">
        <f aca="false">R305+1</f>
        <v>2</v>
      </c>
      <c r="S306" s="211"/>
      <c r="T306" s="31" t="n">
        <f aca="false">T305-1</f>
        <v>29</v>
      </c>
      <c r="U306" s="371"/>
      <c r="V306" s="371"/>
    </row>
    <row r="307" customFormat="false" ht="11.25" hidden="false" customHeight="false" outlineLevel="0" collapsed="false">
      <c r="A307" s="23" t="n">
        <f aca="false">A306-1</f>
        <v>29</v>
      </c>
      <c r="B307" s="212" t="n">
        <f aca="false">B306+1</f>
        <v>2</v>
      </c>
      <c r="C307" s="212"/>
      <c r="D307" s="25" t="n">
        <f aca="false">D306+1</f>
        <v>4</v>
      </c>
      <c r="E307" s="26" t="n">
        <f aca="false">Q306+5</f>
        <v>136114</v>
      </c>
      <c r="F307" s="26" t="n">
        <f aca="false">E307+30</f>
        <v>136144</v>
      </c>
      <c r="G307" s="26" t="n">
        <f aca="false">F307+30</f>
        <v>136174</v>
      </c>
      <c r="H307" s="29" t="n">
        <f aca="false">G307+30</f>
        <v>136204</v>
      </c>
      <c r="I307" s="372" t="n">
        <f aca="false">H307+30</f>
        <v>136234</v>
      </c>
      <c r="J307" s="26" t="n">
        <f aca="false">I307+30</f>
        <v>136264</v>
      </c>
      <c r="K307" s="26" t="n">
        <f aca="false">J307+30</f>
        <v>136294</v>
      </c>
      <c r="L307" s="28" t="n">
        <f aca="false">K307+30</f>
        <v>136324</v>
      </c>
      <c r="M307" s="26" t="n">
        <f aca="false">L307+30</f>
        <v>136354</v>
      </c>
      <c r="N307" s="26" t="n">
        <f aca="false">M307+30</f>
        <v>136384</v>
      </c>
      <c r="O307" s="26" t="n">
        <f aca="false">N307+30</f>
        <v>136414</v>
      </c>
      <c r="P307" s="373" t="n">
        <f aca="false">O307+30</f>
        <v>136444</v>
      </c>
      <c r="Q307" s="29" t="n">
        <f aca="false">P307+30</f>
        <v>136474</v>
      </c>
      <c r="R307" s="211" t="n">
        <f aca="false">R306+1</f>
        <v>3</v>
      </c>
      <c r="S307" s="211"/>
      <c r="T307" s="31" t="n">
        <f aca="false">T306-1</f>
        <v>28</v>
      </c>
      <c r="U307" s="371"/>
      <c r="V307" s="371"/>
    </row>
    <row r="308" customFormat="false" ht="11.25" hidden="false" customHeight="false" outlineLevel="0" collapsed="false">
      <c r="A308" s="23" t="n">
        <f aca="false">A307-1</f>
        <v>28</v>
      </c>
      <c r="B308" s="212" t="n">
        <f aca="false">B307+1</f>
        <v>3</v>
      </c>
      <c r="C308" s="212"/>
      <c r="D308" s="25" t="n">
        <f aca="false">D307+1</f>
        <v>5</v>
      </c>
      <c r="E308" s="26" t="n">
        <f aca="false">Q307+5</f>
        <v>136479</v>
      </c>
      <c r="F308" s="26" t="n">
        <f aca="false">E308+30</f>
        <v>136509</v>
      </c>
      <c r="G308" s="26" t="n">
        <f aca="false">F308+30</f>
        <v>136539</v>
      </c>
      <c r="H308" s="29" t="n">
        <f aca="false">G308+30</f>
        <v>136569</v>
      </c>
      <c r="I308" s="372" t="n">
        <f aca="false">H308+30</f>
        <v>136599</v>
      </c>
      <c r="J308" s="26" t="n">
        <f aca="false">I308+30</f>
        <v>136629</v>
      </c>
      <c r="K308" s="26" t="n">
        <f aca="false">J308+30</f>
        <v>136659</v>
      </c>
      <c r="L308" s="28" t="n">
        <f aca="false">K308+30</f>
        <v>136689</v>
      </c>
      <c r="M308" s="26" t="n">
        <f aca="false">L308+30</f>
        <v>136719</v>
      </c>
      <c r="N308" s="26" t="n">
        <f aca="false">M308+30</f>
        <v>136749</v>
      </c>
      <c r="O308" s="26" t="n">
        <f aca="false">N308+30</f>
        <v>136779</v>
      </c>
      <c r="P308" s="373" t="n">
        <f aca="false">O308+30</f>
        <v>136809</v>
      </c>
      <c r="Q308" s="29" t="n">
        <f aca="false">P308+30</f>
        <v>136839</v>
      </c>
      <c r="R308" s="211" t="n">
        <f aca="false">R307+1</f>
        <v>4</v>
      </c>
      <c r="S308" s="211"/>
      <c r="T308" s="31" t="n">
        <f aca="false">T307-1</f>
        <v>27</v>
      </c>
      <c r="U308" s="371"/>
      <c r="V308" s="371"/>
    </row>
    <row r="309" customFormat="false" ht="11.25" hidden="false" customHeight="false" outlineLevel="0" collapsed="false">
      <c r="A309" s="23" t="n">
        <f aca="false">A308-1</f>
        <v>27</v>
      </c>
      <c r="B309" s="212" t="n">
        <f aca="false">B308+1</f>
        <v>4</v>
      </c>
      <c r="C309" s="212"/>
      <c r="D309" s="25" t="n">
        <f aca="false">D308+1</f>
        <v>6</v>
      </c>
      <c r="E309" s="26" t="n">
        <f aca="false">Q308+5</f>
        <v>136844</v>
      </c>
      <c r="F309" s="26" t="n">
        <f aca="false">E309+30</f>
        <v>136874</v>
      </c>
      <c r="G309" s="26" t="n">
        <f aca="false">F309+30</f>
        <v>136904</v>
      </c>
      <c r="H309" s="29" t="n">
        <f aca="false">G309+30</f>
        <v>136934</v>
      </c>
      <c r="I309" s="372" t="n">
        <f aca="false">H309+30</f>
        <v>136964</v>
      </c>
      <c r="J309" s="26" t="n">
        <f aca="false">I309+30</f>
        <v>136994</v>
      </c>
      <c r="K309" s="26" t="n">
        <f aca="false">J309+30</f>
        <v>137024</v>
      </c>
      <c r="L309" s="28" t="n">
        <f aca="false">K309+30</f>
        <v>137054</v>
      </c>
      <c r="M309" s="26" t="n">
        <f aca="false">L309+30</f>
        <v>137084</v>
      </c>
      <c r="N309" s="26" t="n">
        <f aca="false">M309+30</f>
        <v>137114</v>
      </c>
      <c r="O309" s="139" t="n">
        <f aca="false">N309+30</f>
        <v>137144</v>
      </c>
      <c r="P309" s="373" t="n">
        <f aca="false">O309+30</f>
        <v>137174</v>
      </c>
      <c r="Q309" s="29" t="n">
        <f aca="false">P309+30</f>
        <v>137204</v>
      </c>
      <c r="R309" s="374" t="n">
        <f aca="false">R308+1</f>
        <v>5</v>
      </c>
      <c r="S309" s="374"/>
      <c r="T309" s="31" t="n">
        <f aca="false">T308-1</f>
        <v>26</v>
      </c>
      <c r="U309" s="371"/>
      <c r="V309" s="371"/>
    </row>
    <row r="310" customFormat="false" ht="11.25" hidden="false" customHeight="false" outlineLevel="0" collapsed="false">
      <c r="A310" s="23" t="n">
        <f aca="false">A309-1</f>
        <v>26</v>
      </c>
      <c r="B310" s="212" t="n">
        <f aca="false">B309+1</f>
        <v>5</v>
      </c>
      <c r="C310" s="212"/>
      <c r="D310" s="25" t="n">
        <f aca="false">D309+1</f>
        <v>7</v>
      </c>
      <c r="E310" s="26" t="n">
        <f aca="false">Q309+5</f>
        <v>137209</v>
      </c>
      <c r="F310" s="26" t="n">
        <f aca="false">E310+30</f>
        <v>137239</v>
      </c>
      <c r="G310" s="26" t="n">
        <f aca="false">F310+30</f>
        <v>137269</v>
      </c>
      <c r="H310" s="29" t="n">
        <f aca="false">G310+30</f>
        <v>137299</v>
      </c>
      <c r="I310" s="372" t="n">
        <f aca="false">H310+30</f>
        <v>137329</v>
      </c>
      <c r="J310" s="26" t="n">
        <f aca="false">I310+30</f>
        <v>137359</v>
      </c>
      <c r="K310" s="97" t="n">
        <f aca="false">J310+30</f>
        <v>137389</v>
      </c>
      <c r="L310" s="28" t="n">
        <f aca="false">K310+30</f>
        <v>137419</v>
      </c>
      <c r="M310" s="26" t="n">
        <f aca="false">L310+30</f>
        <v>137449</v>
      </c>
      <c r="N310" s="26" t="n">
        <f aca="false">M310+30</f>
        <v>137479</v>
      </c>
      <c r="O310" s="26" t="n">
        <f aca="false">N310+30</f>
        <v>137509</v>
      </c>
      <c r="P310" s="26" t="n">
        <f aca="false">O310+30</f>
        <v>137539</v>
      </c>
      <c r="Q310" s="29" t="n">
        <f aca="false">P310+30</f>
        <v>137569</v>
      </c>
      <c r="R310" s="374" t="n">
        <f aca="false">R309</f>
        <v>5</v>
      </c>
      <c r="S310" s="374"/>
      <c r="T310" s="31" t="n">
        <f aca="false">T309-1</f>
        <v>25</v>
      </c>
      <c r="U310" s="371"/>
      <c r="V310" s="371"/>
    </row>
    <row r="311" customFormat="false" ht="11.25" hidden="false" customHeight="false" outlineLevel="0" collapsed="false">
      <c r="A311" s="23" t="n">
        <f aca="false">A310-1</f>
        <v>25</v>
      </c>
      <c r="B311" s="212" t="n">
        <f aca="false">B310+1</f>
        <v>6</v>
      </c>
      <c r="C311" s="212"/>
      <c r="D311" s="25" t="n">
        <f aca="false">D310+1</f>
        <v>8</v>
      </c>
      <c r="E311" s="26" t="n">
        <f aca="false">Q310+5</f>
        <v>137574</v>
      </c>
      <c r="F311" s="26" t="n">
        <f aca="false">E311+30</f>
        <v>137604</v>
      </c>
      <c r="G311" s="26" t="n">
        <f aca="false">F311+30</f>
        <v>137634</v>
      </c>
      <c r="H311" s="29" t="n">
        <f aca="false">G311+30</f>
        <v>137664</v>
      </c>
      <c r="I311" s="372" t="n">
        <f aca="false">H311+30</f>
        <v>137694</v>
      </c>
      <c r="J311" s="26" t="n">
        <f aca="false">I311+30</f>
        <v>137724</v>
      </c>
      <c r="K311" s="26" t="n">
        <f aca="false">J311+30</f>
        <v>137754</v>
      </c>
      <c r="L311" s="28" t="n">
        <f aca="false">K311+30</f>
        <v>137784</v>
      </c>
      <c r="M311" s="26" t="n">
        <f aca="false">L311+30</f>
        <v>137814</v>
      </c>
      <c r="N311" s="26" t="n">
        <f aca="false">M311+30</f>
        <v>137844</v>
      </c>
      <c r="O311" s="26" t="n">
        <f aca="false">N311+30</f>
        <v>137874</v>
      </c>
      <c r="P311" s="99" t="n">
        <f aca="false">O311+30</f>
        <v>137904</v>
      </c>
      <c r="Q311" s="112" t="n">
        <f aca="false">P311+30</f>
        <v>137934</v>
      </c>
      <c r="R311" s="211" t="n">
        <f aca="false">R310+1</f>
        <v>6</v>
      </c>
      <c r="S311" s="211"/>
      <c r="T311" s="31" t="n">
        <f aca="false">T310-1</f>
        <v>24</v>
      </c>
      <c r="U311" s="371"/>
      <c r="V311" s="371"/>
    </row>
    <row r="312" customFormat="false" ht="11.25" hidden="false" customHeight="false" outlineLevel="0" collapsed="false">
      <c r="A312" s="23" t="n">
        <f aca="false">A311-1</f>
        <v>24</v>
      </c>
      <c r="B312" s="212" t="n">
        <f aca="false">B311+1</f>
        <v>7</v>
      </c>
      <c r="C312" s="212"/>
      <c r="D312" s="25" t="n">
        <f aca="false">D311+1</f>
        <v>9</v>
      </c>
      <c r="E312" s="99" t="n">
        <f aca="false">Q311+5</f>
        <v>137939</v>
      </c>
      <c r="F312" s="26" t="n">
        <f aca="false">E312+30</f>
        <v>137969</v>
      </c>
      <c r="G312" s="26" t="n">
        <f aca="false">F312+30</f>
        <v>137999</v>
      </c>
      <c r="H312" s="29" t="n">
        <f aca="false">G312+30</f>
        <v>138029</v>
      </c>
      <c r="I312" s="372" t="n">
        <f aca="false">H312+30</f>
        <v>138059</v>
      </c>
      <c r="J312" s="26" t="n">
        <f aca="false">I312+30</f>
        <v>138089</v>
      </c>
      <c r="K312" s="26" t="n">
        <f aca="false">J312+30</f>
        <v>138119</v>
      </c>
      <c r="L312" s="28" t="n">
        <f aca="false">K312+30</f>
        <v>138149</v>
      </c>
      <c r="M312" s="26" t="n">
        <f aca="false">L312+30</f>
        <v>138179</v>
      </c>
      <c r="N312" s="26" t="n">
        <f aca="false">M312+30</f>
        <v>138209</v>
      </c>
      <c r="O312" s="26" t="n">
        <f aca="false">N312+30</f>
        <v>138239</v>
      </c>
      <c r="P312" s="26" t="n">
        <f aca="false">O312+30</f>
        <v>138269</v>
      </c>
      <c r="Q312" s="29" t="n">
        <f aca="false">P312+30</f>
        <v>138299</v>
      </c>
      <c r="R312" s="211" t="n">
        <f aca="false">R311+1</f>
        <v>7</v>
      </c>
      <c r="S312" s="211"/>
      <c r="T312" s="31" t="n">
        <f aca="false">T311-1</f>
        <v>23</v>
      </c>
      <c r="U312" s="371"/>
      <c r="V312" s="371"/>
    </row>
    <row r="313" customFormat="false" ht="11.25" hidden="false" customHeight="false" outlineLevel="0" collapsed="false">
      <c r="A313" s="23" t="n">
        <f aca="false">A312-1</f>
        <v>23</v>
      </c>
      <c r="B313" s="212" t="n">
        <f aca="false">B312+1</f>
        <v>8</v>
      </c>
      <c r="C313" s="212"/>
      <c r="D313" s="25" t="n">
        <f aca="false">D312+1</f>
        <v>10</v>
      </c>
      <c r="E313" s="26" t="n">
        <f aca="false">Q312+5</f>
        <v>138304</v>
      </c>
      <c r="F313" s="26" t="n">
        <f aca="false">E313+30</f>
        <v>138334</v>
      </c>
      <c r="G313" s="26" t="n">
        <f aca="false">F313+30</f>
        <v>138364</v>
      </c>
      <c r="H313" s="29" t="n">
        <f aca="false">G313+30</f>
        <v>138394</v>
      </c>
      <c r="I313" s="372" t="n">
        <f aca="false">H313+30</f>
        <v>138424</v>
      </c>
      <c r="J313" s="26" t="n">
        <f aca="false">I313+30</f>
        <v>138454</v>
      </c>
      <c r="K313" s="26" t="n">
        <f aca="false">J313+30</f>
        <v>138484</v>
      </c>
      <c r="L313" s="28" t="n">
        <f aca="false">K313+30</f>
        <v>138514</v>
      </c>
      <c r="M313" s="26" t="n">
        <f aca="false">L313+30</f>
        <v>138544</v>
      </c>
      <c r="N313" s="26" t="n">
        <f aca="false">M313+30</f>
        <v>138574</v>
      </c>
      <c r="O313" s="26" t="n">
        <f aca="false">N313+30</f>
        <v>138604</v>
      </c>
      <c r="P313" s="26" t="n">
        <f aca="false">O313+30</f>
        <v>138634</v>
      </c>
      <c r="Q313" s="375" t="n">
        <f aca="false">P313+30</f>
        <v>138664</v>
      </c>
      <c r="R313" s="211" t="n">
        <f aca="false">R312+1</f>
        <v>8</v>
      </c>
      <c r="S313" s="211"/>
      <c r="T313" s="31" t="n">
        <f aca="false">T312-1</f>
        <v>22</v>
      </c>
      <c r="U313" s="371"/>
      <c r="V313" s="371"/>
    </row>
    <row r="314" customFormat="false" ht="11.25" hidden="false" customHeight="false" outlineLevel="0" collapsed="false">
      <c r="A314" s="23" t="n">
        <f aca="false">A313-1</f>
        <v>22</v>
      </c>
      <c r="B314" s="212" t="n">
        <f aca="false">B313+1</f>
        <v>9</v>
      </c>
      <c r="C314" s="212"/>
      <c r="D314" s="25" t="n">
        <f aca="false">D313+1</f>
        <v>11</v>
      </c>
      <c r="E314" s="26" t="n">
        <f aca="false">Q313+6</f>
        <v>138670</v>
      </c>
      <c r="F314" s="26" t="n">
        <f aca="false">E314+30</f>
        <v>138700</v>
      </c>
      <c r="G314" s="26" t="n">
        <f aca="false">F314+30</f>
        <v>138730</v>
      </c>
      <c r="H314" s="29" t="n">
        <f aca="false">G314+30</f>
        <v>138760</v>
      </c>
      <c r="I314" s="372" t="n">
        <f aca="false">H314+30</f>
        <v>138790</v>
      </c>
      <c r="J314" s="26" t="n">
        <f aca="false">I314+30</f>
        <v>138820</v>
      </c>
      <c r="K314" s="97" t="n">
        <f aca="false">J314+30</f>
        <v>138850</v>
      </c>
      <c r="L314" s="28" t="n">
        <f aca="false">K314+30</f>
        <v>138880</v>
      </c>
      <c r="M314" s="26" t="n">
        <f aca="false">L314+30</f>
        <v>138910</v>
      </c>
      <c r="N314" s="26" t="n">
        <f aca="false">M314+30</f>
        <v>138940</v>
      </c>
      <c r="O314" s="26" t="n">
        <f aca="false">N314+30</f>
        <v>138970</v>
      </c>
      <c r="P314" s="26" t="n">
        <f aca="false">O314+30</f>
        <v>139000</v>
      </c>
      <c r="Q314" s="29" t="n">
        <f aca="false">P314+30</f>
        <v>139030</v>
      </c>
      <c r="R314" s="211" t="n">
        <f aca="false">R313+1</f>
        <v>9</v>
      </c>
      <c r="S314" s="211"/>
      <c r="T314" s="31" t="n">
        <f aca="false">T313-1</f>
        <v>21</v>
      </c>
      <c r="U314" s="371"/>
      <c r="V314" s="371"/>
    </row>
    <row r="315" customFormat="false" ht="11.25" hidden="false" customHeight="false" outlineLevel="0" collapsed="false">
      <c r="A315" s="23" t="n">
        <f aca="false">A314-1</f>
        <v>21</v>
      </c>
      <c r="B315" s="212" t="n">
        <f aca="false">B314+1</f>
        <v>10</v>
      </c>
      <c r="C315" s="212"/>
      <c r="D315" s="25" t="n">
        <f aca="false">D314+1</f>
        <v>12</v>
      </c>
      <c r="E315" s="26" t="n">
        <f aca="false">Q314+5</f>
        <v>139035</v>
      </c>
      <c r="F315" s="26" t="n">
        <f aca="false">E315+30</f>
        <v>139065</v>
      </c>
      <c r="G315" s="26" t="n">
        <f aca="false">F315+30</f>
        <v>139095</v>
      </c>
      <c r="H315" s="29" t="n">
        <f aca="false">G315+30</f>
        <v>139125</v>
      </c>
      <c r="I315" s="372" t="n">
        <f aca="false">H315+30</f>
        <v>139155</v>
      </c>
      <c r="J315" s="26" t="n">
        <f aca="false">I315+30</f>
        <v>139185</v>
      </c>
      <c r="K315" s="26" t="n">
        <f aca="false">J315+30</f>
        <v>139215</v>
      </c>
      <c r="L315" s="28" t="n">
        <f aca="false">K315+30</f>
        <v>139245</v>
      </c>
      <c r="M315" s="26" t="n">
        <f aca="false">L315+30</f>
        <v>139275</v>
      </c>
      <c r="N315" s="26" t="n">
        <f aca="false">M315+30</f>
        <v>139305</v>
      </c>
      <c r="O315" s="26" t="n">
        <f aca="false">N315+30</f>
        <v>139335</v>
      </c>
      <c r="P315" s="26" t="n">
        <f aca="false">O315+30</f>
        <v>139365</v>
      </c>
      <c r="Q315" s="112" t="n">
        <f aca="false">P315+30</f>
        <v>139395</v>
      </c>
      <c r="R315" s="211" t="n">
        <f aca="false">R314+1</f>
        <v>10</v>
      </c>
      <c r="S315" s="211"/>
      <c r="T315" s="31" t="n">
        <f aca="false">T314-1</f>
        <v>20</v>
      </c>
      <c r="U315" s="371"/>
      <c r="V315" s="371"/>
    </row>
    <row r="316" customFormat="false" ht="11.25" hidden="false" customHeight="false" outlineLevel="0" collapsed="false">
      <c r="A316" s="23" t="n">
        <f aca="false">A315-1</f>
        <v>20</v>
      </c>
      <c r="B316" s="212" t="n">
        <f aca="false">B315+1</f>
        <v>11</v>
      </c>
      <c r="C316" s="212"/>
      <c r="D316" s="25" t="n">
        <f aca="false">D315+1</f>
        <v>13</v>
      </c>
      <c r="E316" s="26" t="n">
        <f aca="false">Q315+5</f>
        <v>139400</v>
      </c>
      <c r="F316" s="26" t="n">
        <f aca="false">E316+30</f>
        <v>139430</v>
      </c>
      <c r="G316" s="26" t="n">
        <f aca="false">F316+30</f>
        <v>139460</v>
      </c>
      <c r="H316" s="28" t="n">
        <f aca="false">G316+30</f>
        <v>139490</v>
      </c>
      <c r="I316" s="27" t="n">
        <f aca="false">H316+30</f>
        <v>139520</v>
      </c>
      <c r="J316" s="26" t="n">
        <f aca="false">I316+30</f>
        <v>139550</v>
      </c>
      <c r="K316" s="26" t="n">
        <f aca="false">J316+30</f>
        <v>139580</v>
      </c>
      <c r="L316" s="28" t="n">
        <f aca="false">K316+30</f>
        <v>139610</v>
      </c>
      <c r="M316" s="26" t="n">
        <f aca="false">L316+30</f>
        <v>139640</v>
      </c>
      <c r="N316" s="26" t="n">
        <f aca="false">M316+30</f>
        <v>139670</v>
      </c>
      <c r="O316" s="26" t="n">
        <f aca="false">N316+30</f>
        <v>139700</v>
      </c>
      <c r="P316" s="26" t="n">
        <f aca="false">O316+30</f>
        <v>139730</v>
      </c>
      <c r="Q316" s="29" t="n">
        <f aca="false">P316+30</f>
        <v>139760</v>
      </c>
      <c r="R316" s="211" t="n">
        <f aca="false">R315+1</f>
        <v>11</v>
      </c>
      <c r="S316" s="211"/>
      <c r="T316" s="31" t="n">
        <f aca="false">T315-1</f>
        <v>19</v>
      </c>
      <c r="U316" s="371"/>
      <c r="V316" s="371"/>
    </row>
    <row r="317" customFormat="false" ht="11.25" hidden="false" customHeight="false" outlineLevel="0" collapsed="false">
      <c r="A317" s="23" t="n">
        <f aca="false">A316-1</f>
        <v>19</v>
      </c>
      <c r="B317" s="212" t="n">
        <f aca="false">B316+1</f>
        <v>12</v>
      </c>
      <c r="C317" s="212"/>
      <c r="D317" s="25" t="n">
        <f aca="false">D316+1</f>
        <v>14</v>
      </c>
      <c r="E317" s="26" t="n">
        <f aca="false">Q316+5</f>
        <v>139765</v>
      </c>
      <c r="F317" s="26" t="n">
        <f aca="false">E317+30</f>
        <v>139795</v>
      </c>
      <c r="G317" s="26" t="n">
        <f aca="false">F317+30</f>
        <v>139825</v>
      </c>
      <c r="H317" s="28" t="n">
        <f aca="false">G317+30</f>
        <v>139855</v>
      </c>
      <c r="I317" s="27" t="n">
        <f aca="false">H317+30</f>
        <v>139885</v>
      </c>
      <c r="J317" s="26" t="n">
        <f aca="false">I317+30</f>
        <v>139915</v>
      </c>
      <c r="K317" s="26" t="n">
        <f aca="false">J317+30</f>
        <v>139945</v>
      </c>
      <c r="L317" s="28" t="n">
        <f aca="false">K317+30</f>
        <v>139975</v>
      </c>
      <c r="M317" s="26" t="n">
        <f aca="false">L317+30</f>
        <v>140005</v>
      </c>
      <c r="N317" s="26" t="n">
        <f aca="false">M317+30</f>
        <v>140035</v>
      </c>
      <c r="O317" s="26" t="n">
        <f aca="false">N317+30</f>
        <v>140065</v>
      </c>
      <c r="P317" s="26" t="n">
        <f aca="false">O317+30</f>
        <v>140095</v>
      </c>
      <c r="Q317" s="375" t="n">
        <f aca="false">P317+30</f>
        <v>140125</v>
      </c>
      <c r="R317" s="211" t="n">
        <f aca="false">R316+1</f>
        <v>12</v>
      </c>
      <c r="S317" s="211"/>
      <c r="T317" s="31" t="n">
        <f aca="false">T316-1</f>
        <v>18</v>
      </c>
      <c r="U317" s="371"/>
      <c r="V317" s="371"/>
    </row>
    <row r="318" customFormat="false" ht="11.25" hidden="false" customHeight="false" outlineLevel="0" collapsed="false">
      <c r="A318" s="23" t="n">
        <f aca="false">A317-1</f>
        <v>18</v>
      </c>
      <c r="B318" s="212" t="n">
        <f aca="false">B317+1</f>
        <v>13</v>
      </c>
      <c r="C318" s="212"/>
      <c r="D318" s="25" t="n">
        <f aca="false">D317+1</f>
        <v>15</v>
      </c>
      <c r="E318" s="26" t="n">
        <f aca="false">Q317+6</f>
        <v>140131</v>
      </c>
      <c r="F318" s="26" t="n">
        <f aca="false">E318+30</f>
        <v>140161</v>
      </c>
      <c r="G318" s="26" t="n">
        <f aca="false">F318+30</f>
        <v>140191</v>
      </c>
      <c r="H318" s="28" t="n">
        <f aca="false">G318+30</f>
        <v>140221</v>
      </c>
      <c r="I318" s="27" t="n">
        <f aca="false">H318+30</f>
        <v>140251</v>
      </c>
      <c r="J318" s="26" t="n">
        <f aca="false">I318+30</f>
        <v>140281</v>
      </c>
      <c r="K318" s="97" t="n">
        <f aca="false">J318+30</f>
        <v>140311</v>
      </c>
      <c r="L318" s="28" t="n">
        <f aca="false">K318+30</f>
        <v>140341</v>
      </c>
      <c r="M318" s="26" t="n">
        <f aca="false">L318+30</f>
        <v>140371</v>
      </c>
      <c r="N318" s="26" t="n">
        <f aca="false">M318+30</f>
        <v>140401</v>
      </c>
      <c r="O318" s="26" t="n">
        <f aca="false">N318+30</f>
        <v>140431</v>
      </c>
      <c r="P318" s="26" t="n">
        <f aca="false">O318+30</f>
        <v>140461</v>
      </c>
      <c r="Q318" s="29" t="n">
        <f aca="false">P318+30</f>
        <v>140491</v>
      </c>
      <c r="R318" s="211" t="n">
        <f aca="false">R317+1</f>
        <v>13</v>
      </c>
      <c r="S318" s="211"/>
      <c r="T318" s="31" t="n">
        <f aca="false">T317-1</f>
        <v>17</v>
      </c>
      <c r="U318" s="371"/>
      <c r="V318" s="371"/>
    </row>
    <row r="319" customFormat="false" ht="11.25" hidden="false" customHeight="false" outlineLevel="0" collapsed="false">
      <c r="A319" s="23" t="n">
        <f aca="false">A318-1</f>
        <v>17</v>
      </c>
      <c r="B319" s="212" t="n">
        <f aca="false">B318+1</f>
        <v>14</v>
      </c>
      <c r="C319" s="212"/>
      <c r="D319" s="25" t="n">
        <f aca="false">D318+1</f>
        <v>16</v>
      </c>
      <c r="E319" s="26" t="n">
        <f aca="false">Q318+5</f>
        <v>140496</v>
      </c>
      <c r="F319" s="26" t="n">
        <f aca="false">E319+30</f>
        <v>140526</v>
      </c>
      <c r="G319" s="26" t="n">
        <f aca="false">F319+30</f>
        <v>140556</v>
      </c>
      <c r="H319" s="28" t="n">
        <f aca="false">G319+30</f>
        <v>140586</v>
      </c>
      <c r="I319" s="27" t="n">
        <f aca="false">H319+30</f>
        <v>140616</v>
      </c>
      <c r="J319" s="26" t="n">
        <f aca="false">I319+30</f>
        <v>140646</v>
      </c>
      <c r="K319" s="26" t="n">
        <f aca="false">J319+30</f>
        <v>140676</v>
      </c>
      <c r="L319" s="28" t="n">
        <f aca="false">K319+30</f>
        <v>140706</v>
      </c>
      <c r="M319" s="26" t="n">
        <f aca="false">L319+30</f>
        <v>140736</v>
      </c>
      <c r="N319" s="26" t="n">
        <f aca="false">M319+30</f>
        <v>140766</v>
      </c>
      <c r="O319" s="26" t="n">
        <f aca="false">N319+30</f>
        <v>140796</v>
      </c>
      <c r="P319" s="26" t="n">
        <f aca="false">O319+30</f>
        <v>140826</v>
      </c>
      <c r="Q319" s="112" t="n">
        <f aca="false">P319+30</f>
        <v>140856</v>
      </c>
      <c r="R319" s="211" t="n">
        <f aca="false">R318+1</f>
        <v>14</v>
      </c>
      <c r="S319" s="211"/>
      <c r="T319" s="31" t="n">
        <f aca="false">T318-1</f>
        <v>16</v>
      </c>
      <c r="U319" s="371"/>
      <c r="V319" s="371"/>
    </row>
    <row r="320" customFormat="false" ht="11.25" hidden="false" customHeight="false" outlineLevel="0" collapsed="false">
      <c r="A320" s="23" t="n">
        <f aca="false">A319-1</f>
        <v>16</v>
      </c>
      <c r="B320" s="212" t="n">
        <f aca="false">B319+1</f>
        <v>15</v>
      </c>
      <c r="C320" s="212"/>
      <c r="D320" s="25" t="n">
        <f aca="false">D319+1</f>
        <v>17</v>
      </c>
      <c r="E320" s="26" t="n">
        <f aca="false">Q319+5</f>
        <v>140861</v>
      </c>
      <c r="F320" s="26" t="n">
        <f aca="false">E320+30</f>
        <v>140891</v>
      </c>
      <c r="G320" s="26" t="n">
        <f aca="false">F320+30</f>
        <v>140921</v>
      </c>
      <c r="H320" s="28" t="n">
        <f aca="false">G320+30</f>
        <v>140951</v>
      </c>
      <c r="I320" s="27" t="n">
        <f aca="false">H320+30</f>
        <v>140981</v>
      </c>
      <c r="J320" s="26" t="n">
        <f aca="false">I320+30</f>
        <v>141011</v>
      </c>
      <c r="K320" s="26" t="n">
        <f aca="false">J320+30</f>
        <v>141041</v>
      </c>
      <c r="L320" s="28" t="n">
        <f aca="false">K320+30</f>
        <v>141071</v>
      </c>
      <c r="M320" s="26" t="n">
        <f aca="false">L320+30</f>
        <v>141101</v>
      </c>
      <c r="N320" s="26" t="n">
        <f aca="false">M320+30</f>
        <v>141131</v>
      </c>
      <c r="O320" s="26" t="n">
        <f aca="false">N320+30</f>
        <v>141161</v>
      </c>
      <c r="P320" s="26" t="n">
        <f aca="false">O320+30</f>
        <v>141191</v>
      </c>
      <c r="Q320" s="29" t="n">
        <f aca="false">P320+30</f>
        <v>141221</v>
      </c>
      <c r="R320" s="211" t="n">
        <f aca="false">R319+1</f>
        <v>15</v>
      </c>
      <c r="S320" s="211"/>
      <c r="T320" s="31" t="n">
        <f aca="false">T319-1</f>
        <v>15</v>
      </c>
      <c r="U320" s="371"/>
      <c r="V320" s="371"/>
    </row>
    <row r="321" customFormat="false" ht="11.25" hidden="false" customHeight="false" outlineLevel="0" collapsed="false">
      <c r="A321" s="23" t="n">
        <f aca="false">A320-1</f>
        <v>15</v>
      </c>
      <c r="B321" s="212" t="n">
        <f aca="false">B320+1</f>
        <v>16</v>
      </c>
      <c r="C321" s="212"/>
      <c r="D321" s="25" t="n">
        <f aca="false">D320+1</f>
        <v>18</v>
      </c>
      <c r="E321" s="26" t="n">
        <f aca="false">Q320+5</f>
        <v>141226</v>
      </c>
      <c r="F321" s="26" t="n">
        <f aca="false">E321+30</f>
        <v>141256</v>
      </c>
      <c r="G321" s="26" t="n">
        <f aca="false">F321+30</f>
        <v>141286</v>
      </c>
      <c r="H321" s="28" t="n">
        <f aca="false">G321+30</f>
        <v>141316</v>
      </c>
      <c r="I321" s="27" t="n">
        <f aca="false">H321+30</f>
        <v>141346</v>
      </c>
      <c r="J321" s="26" t="n">
        <f aca="false">I321+30</f>
        <v>141376</v>
      </c>
      <c r="K321" s="26" t="n">
        <f aca="false">J321+30</f>
        <v>141406</v>
      </c>
      <c r="L321" s="28" t="n">
        <f aca="false">K321+30</f>
        <v>141436</v>
      </c>
      <c r="M321" s="26" t="n">
        <f aca="false">L321+30</f>
        <v>141466</v>
      </c>
      <c r="N321" s="26" t="n">
        <f aca="false">M321+30</f>
        <v>141496</v>
      </c>
      <c r="O321" s="26" t="n">
        <f aca="false">N321+30</f>
        <v>141526</v>
      </c>
      <c r="P321" s="26" t="n">
        <f aca="false">O321+30</f>
        <v>141556</v>
      </c>
      <c r="Q321" s="375" t="n">
        <f aca="false">P321+30</f>
        <v>141586</v>
      </c>
      <c r="R321" s="211" t="n">
        <f aca="false">R320+1</f>
        <v>16</v>
      </c>
      <c r="S321" s="211"/>
      <c r="T321" s="31" t="n">
        <f aca="false">T320-1</f>
        <v>14</v>
      </c>
      <c r="U321" s="371"/>
      <c r="V321" s="371"/>
    </row>
    <row r="322" customFormat="false" ht="11.25" hidden="false" customHeight="false" outlineLevel="0" collapsed="false">
      <c r="A322" s="23" t="n">
        <f aca="false">A321-1</f>
        <v>14</v>
      </c>
      <c r="B322" s="212" t="n">
        <f aca="false">B321+1</f>
        <v>17</v>
      </c>
      <c r="C322" s="212"/>
      <c r="D322" s="25" t="n">
        <f aca="false">D321+1</f>
        <v>19</v>
      </c>
      <c r="E322" s="26" t="n">
        <f aca="false">Q321+6</f>
        <v>141592</v>
      </c>
      <c r="F322" s="26" t="n">
        <f aca="false">E322+30</f>
        <v>141622</v>
      </c>
      <c r="G322" s="26" t="n">
        <f aca="false">F322+30</f>
        <v>141652</v>
      </c>
      <c r="H322" s="28" t="n">
        <f aca="false">G322+30</f>
        <v>141682</v>
      </c>
      <c r="I322" s="27" t="n">
        <f aca="false">H322+30</f>
        <v>141712</v>
      </c>
      <c r="J322" s="26" t="n">
        <f aca="false">I322+30</f>
        <v>141742</v>
      </c>
      <c r="K322" s="97" t="n">
        <f aca="false">J322+30</f>
        <v>141772</v>
      </c>
      <c r="L322" s="28" t="n">
        <f aca="false">K322+30</f>
        <v>141802</v>
      </c>
      <c r="M322" s="26" t="n">
        <f aca="false">L322+30</f>
        <v>141832</v>
      </c>
      <c r="N322" s="26" t="n">
        <f aca="false">M322+30</f>
        <v>141862</v>
      </c>
      <c r="O322" s="26" t="n">
        <f aca="false">N322+30</f>
        <v>141892</v>
      </c>
      <c r="P322" s="26" t="n">
        <f aca="false">O322+30</f>
        <v>141922</v>
      </c>
      <c r="Q322" s="29" t="n">
        <f aca="false">P322+30</f>
        <v>141952</v>
      </c>
      <c r="R322" s="211" t="n">
        <f aca="false">R321+1</f>
        <v>17</v>
      </c>
      <c r="S322" s="211"/>
      <c r="T322" s="31" t="n">
        <f aca="false">T321-1</f>
        <v>13</v>
      </c>
      <c r="U322" s="371"/>
      <c r="V322" s="371"/>
    </row>
    <row r="323" customFormat="false" ht="11.25" hidden="false" customHeight="false" outlineLevel="0" collapsed="false">
      <c r="A323" s="23" t="n">
        <f aca="false">A322-1</f>
        <v>13</v>
      </c>
      <c r="B323" s="212" t="n">
        <f aca="false">B322+1</f>
        <v>18</v>
      </c>
      <c r="C323" s="212"/>
      <c r="D323" s="25" t="n">
        <f aca="false">D322+1</f>
        <v>20</v>
      </c>
      <c r="E323" s="26" t="n">
        <f aca="false">Q322+5</f>
        <v>141957</v>
      </c>
      <c r="F323" s="26" t="n">
        <f aca="false">E323+30</f>
        <v>141987</v>
      </c>
      <c r="G323" s="26" t="n">
        <f aca="false">F323+30</f>
        <v>142017</v>
      </c>
      <c r="H323" s="28" t="n">
        <f aca="false">G323+30</f>
        <v>142047</v>
      </c>
      <c r="I323" s="27" t="n">
        <f aca="false">H323+30</f>
        <v>142077</v>
      </c>
      <c r="J323" s="26" t="n">
        <f aca="false">I323+30</f>
        <v>142107</v>
      </c>
      <c r="K323" s="26" t="n">
        <f aca="false">J323+30</f>
        <v>142137</v>
      </c>
      <c r="L323" s="28" t="n">
        <f aca="false">K323+30</f>
        <v>142167</v>
      </c>
      <c r="M323" s="26" t="n">
        <f aca="false">L323+30</f>
        <v>142197</v>
      </c>
      <c r="N323" s="26" t="n">
        <f aca="false">M323+30</f>
        <v>142227</v>
      </c>
      <c r="O323" s="26" t="n">
        <f aca="false">N323+30</f>
        <v>142257</v>
      </c>
      <c r="P323" s="26" t="n">
        <f aca="false">O323+30</f>
        <v>142287</v>
      </c>
      <c r="Q323" s="112" t="n">
        <f aca="false">P323+30</f>
        <v>142317</v>
      </c>
      <c r="R323" s="211" t="n">
        <f aca="false">R322+1</f>
        <v>18</v>
      </c>
      <c r="S323" s="211"/>
      <c r="T323" s="31" t="n">
        <f aca="false">T322-1</f>
        <v>12</v>
      </c>
      <c r="U323" s="371"/>
      <c r="V323" s="371"/>
    </row>
    <row r="324" customFormat="false" ht="11.25" hidden="false" customHeight="false" outlineLevel="0" collapsed="false">
      <c r="A324" s="23" t="n">
        <f aca="false">A323-1</f>
        <v>12</v>
      </c>
      <c r="B324" s="212" t="n">
        <f aca="false">B323+1</f>
        <v>19</v>
      </c>
      <c r="C324" s="212"/>
      <c r="D324" s="25" t="n">
        <f aca="false">D323+1</f>
        <v>21</v>
      </c>
      <c r="E324" s="26" t="n">
        <f aca="false">Q323+5</f>
        <v>142322</v>
      </c>
      <c r="F324" s="26" t="n">
        <f aca="false">E324+30</f>
        <v>142352</v>
      </c>
      <c r="G324" s="26" t="n">
        <f aca="false">F324+30</f>
        <v>142382</v>
      </c>
      <c r="H324" s="28" t="n">
        <f aca="false">G324+30</f>
        <v>142412</v>
      </c>
      <c r="I324" s="27" t="n">
        <f aca="false">H324+30</f>
        <v>142442</v>
      </c>
      <c r="J324" s="26" t="n">
        <f aca="false">I324+30</f>
        <v>142472</v>
      </c>
      <c r="K324" s="26" t="n">
        <f aca="false">J324+30</f>
        <v>142502</v>
      </c>
      <c r="L324" s="28" t="n">
        <f aca="false">K324+30</f>
        <v>142532</v>
      </c>
      <c r="M324" s="26" t="n">
        <f aca="false">L324+30</f>
        <v>142562</v>
      </c>
      <c r="N324" s="26" t="n">
        <f aca="false">M324+30</f>
        <v>142592</v>
      </c>
      <c r="O324" s="26" t="n">
        <f aca="false">N324+30</f>
        <v>142622</v>
      </c>
      <c r="P324" s="26" t="n">
        <f aca="false">O324+30</f>
        <v>142652</v>
      </c>
      <c r="Q324" s="29" t="n">
        <f aca="false">P324+30</f>
        <v>142682</v>
      </c>
      <c r="R324" s="211" t="n">
        <f aca="false">R323+1</f>
        <v>19</v>
      </c>
      <c r="S324" s="211"/>
      <c r="T324" s="31" t="n">
        <f aca="false">T323-1</f>
        <v>11</v>
      </c>
      <c r="U324" s="371"/>
      <c r="V324" s="371"/>
    </row>
    <row r="325" customFormat="false" ht="11.25" hidden="false" customHeight="false" outlineLevel="0" collapsed="false">
      <c r="A325" s="23" t="n">
        <f aca="false">A324-1</f>
        <v>11</v>
      </c>
      <c r="B325" s="212" t="n">
        <f aca="false">B324+1</f>
        <v>20</v>
      </c>
      <c r="C325" s="212"/>
      <c r="D325" s="25" t="n">
        <f aca="false">D324+1</f>
        <v>22</v>
      </c>
      <c r="E325" s="26" t="n">
        <f aca="false">Q324+5</f>
        <v>142687</v>
      </c>
      <c r="F325" s="26" t="n">
        <f aca="false">E325+30</f>
        <v>142717</v>
      </c>
      <c r="G325" s="26" t="n">
        <f aca="false">F325+30</f>
        <v>142747</v>
      </c>
      <c r="H325" s="28" t="n">
        <f aca="false">G325+30</f>
        <v>142777</v>
      </c>
      <c r="I325" s="27" t="n">
        <f aca="false">H325+30</f>
        <v>142807</v>
      </c>
      <c r="J325" s="26" t="n">
        <f aca="false">I325+30</f>
        <v>142837</v>
      </c>
      <c r="K325" s="26" t="n">
        <f aca="false">J325+30</f>
        <v>142867</v>
      </c>
      <c r="L325" s="28" t="n">
        <f aca="false">K325+30</f>
        <v>142897</v>
      </c>
      <c r="M325" s="26" t="n">
        <f aca="false">L325+30</f>
        <v>142927</v>
      </c>
      <c r="N325" s="26" t="n">
        <f aca="false">M325+30</f>
        <v>142957</v>
      </c>
      <c r="O325" s="26" t="n">
        <f aca="false">N325+30</f>
        <v>142987</v>
      </c>
      <c r="P325" s="26" t="n">
        <f aca="false">O325+30</f>
        <v>143017</v>
      </c>
      <c r="Q325" s="375" t="n">
        <f aca="false">P325+30</f>
        <v>143047</v>
      </c>
      <c r="R325" s="211" t="n">
        <f aca="false">R324+1</f>
        <v>20</v>
      </c>
      <c r="S325" s="211"/>
      <c r="T325" s="31" t="n">
        <f aca="false">T324-1</f>
        <v>10</v>
      </c>
      <c r="U325" s="371"/>
      <c r="V325" s="371"/>
    </row>
    <row r="326" customFormat="false" ht="11.25" hidden="false" customHeight="false" outlineLevel="0" collapsed="false">
      <c r="A326" s="23" t="n">
        <f aca="false">A325-1</f>
        <v>10</v>
      </c>
      <c r="B326" s="212" t="n">
        <f aca="false">B325+1</f>
        <v>21</v>
      </c>
      <c r="C326" s="212"/>
      <c r="D326" s="25" t="n">
        <f aca="false">D325+1</f>
        <v>23</v>
      </c>
      <c r="E326" s="26" t="n">
        <f aca="false">Q325+6</f>
        <v>143053</v>
      </c>
      <c r="F326" s="26" t="n">
        <f aca="false">E326+30</f>
        <v>143083</v>
      </c>
      <c r="G326" s="26" t="n">
        <f aca="false">F326+30</f>
        <v>143113</v>
      </c>
      <c r="H326" s="28" t="n">
        <f aca="false">G326+30</f>
        <v>143143</v>
      </c>
      <c r="I326" s="27" t="n">
        <f aca="false">H326+30</f>
        <v>143173</v>
      </c>
      <c r="J326" s="26" t="n">
        <f aca="false">I326+30</f>
        <v>143203</v>
      </c>
      <c r="K326" s="97" t="n">
        <f aca="false">J326+30</f>
        <v>143233</v>
      </c>
      <c r="L326" s="28" t="n">
        <f aca="false">K326+30</f>
        <v>143263</v>
      </c>
      <c r="M326" s="26" t="n">
        <f aca="false">L326+30</f>
        <v>143293</v>
      </c>
      <c r="N326" s="26" t="n">
        <f aca="false">M326+30</f>
        <v>143323</v>
      </c>
      <c r="O326" s="176" t="n">
        <f aca="false">N326+30</f>
        <v>143353</v>
      </c>
      <c r="P326" s="26" t="n">
        <f aca="false">O326+30</f>
        <v>143383</v>
      </c>
      <c r="Q326" s="29" t="n">
        <f aca="false">P326+30</f>
        <v>143413</v>
      </c>
      <c r="R326" s="211" t="n">
        <f aca="false">R325+1</f>
        <v>21</v>
      </c>
      <c r="S326" s="211"/>
      <c r="T326" s="31" t="n">
        <f aca="false">T325-1</f>
        <v>9</v>
      </c>
      <c r="U326" s="371"/>
      <c r="V326" s="371"/>
    </row>
    <row r="327" customFormat="false" ht="11.25" hidden="false" customHeight="false" outlineLevel="0" collapsed="false">
      <c r="A327" s="23" t="n">
        <f aca="false">A326-1</f>
        <v>9</v>
      </c>
      <c r="B327" s="212" t="n">
        <f aca="false">B326+1</f>
        <v>22</v>
      </c>
      <c r="C327" s="212"/>
      <c r="D327" s="25" t="n">
        <f aca="false">D326+1</f>
        <v>24</v>
      </c>
      <c r="E327" s="26" t="n">
        <f aca="false">Q326+5</f>
        <v>143418</v>
      </c>
      <c r="F327" s="26" t="n">
        <f aca="false">E327+30</f>
        <v>143448</v>
      </c>
      <c r="G327" s="26" t="n">
        <f aca="false">F327+30</f>
        <v>143478</v>
      </c>
      <c r="H327" s="28" t="n">
        <f aca="false">G327+30</f>
        <v>143508</v>
      </c>
      <c r="I327" s="27" t="n">
        <f aca="false">H327+30</f>
        <v>143538</v>
      </c>
      <c r="J327" s="26" t="n">
        <f aca="false">I327+30</f>
        <v>143568</v>
      </c>
      <c r="K327" s="26" t="n">
        <f aca="false">J327+30</f>
        <v>143598</v>
      </c>
      <c r="L327" s="28" t="n">
        <f aca="false">K327+30</f>
        <v>143628</v>
      </c>
      <c r="M327" s="26" t="n">
        <f aca="false">L327+30</f>
        <v>143658</v>
      </c>
      <c r="N327" s="29" t="n">
        <f aca="false">M327+30</f>
        <v>143688</v>
      </c>
      <c r="O327" s="376" t="n">
        <f aca="false">N327+30</f>
        <v>143718</v>
      </c>
      <c r="P327" s="26" t="n">
        <f aca="false">O327+30</f>
        <v>143748</v>
      </c>
      <c r="Q327" s="29" t="n">
        <f aca="false">P327+30</f>
        <v>143778</v>
      </c>
      <c r="R327" s="211" t="n">
        <f aca="false">R326+1</f>
        <v>22</v>
      </c>
      <c r="S327" s="211"/>
      <c r="T327" s="31" t="n">
        <f aca="false">T326-1</f>
        <v>8</v>
      </c>
      <c r="U327" s="371"/>
      <c r="V327" s="371"/>
    </row>
    <row r="328" customFormat="false" ht="11.25" hidden="false" customHeight="false" outlineLevel="0" collapsed="false">
      <c r="A328" s="23" t="n">
        <f aca="false">A327-1</f>
        <v>8</v>
      </c>
      <c r="B328" s="212" t="n">
        <f aca="false">B327+1</f>
        <v>23</v>
      </c>
      <c r="C328" s="212"/>
      <c r="D328" s="25" t="n">
        <f aca="false">D327+1</f>
        <v>25</v>
      </c>
      <c r="E328" s="26" t="n">
        <f aca="false">Q327+5</f>
        <v>143783</v>
      </c>
      <c r="F328" s="26" t="n">
        <f aca="false">E328+30</f>
        <v>143813</v>
      </c>
      <c r="G328" s="26" t="n">
        <f aca="false">F328+30</f>
        <v>143843</v>
      </c>
      <c r="H328" s="28" t="n">
        <f aca="false">G328+30</f>
        <v>143873</v>
      </c>
      <c r="I328" s="27" t="n">
        <f aca="false">H328+30</f>
        <v>143903</v>
      </c>
      <c r="J328" s="26" t="n">
        <f aca="false">I328+30</f>
        <v>143933</v>
      </c>
      <c r="K328" s="26" t="n">
        <f aca="false">J328+30</f>
        <v>143963</v>
      </c>
      <c r="L328" s="28" t="n">
        <f aca="false">K328+30</f>
        <v>143993</v>
      </c>
      <c r="M328" s="26" t="n">
        <f aca="false">L328+30</f>
        <v>144023</v>
      </c>
      <c r="N328" s="29" t="n">
        <f aca="false">M328+30</f>
        <v>144053</v>
      </c>
      <c r="O328" s="377" t="n">
        <f aca="false">N328+30</f>
        <v>144083</v>
      </c>
      <c r="P328" s="26" t="n">
        <f aca="false">O328+30</f>
        <v>144113</v>
      </c>
      <c r="Q328" s="29" t="n">
        <f aca="false">P328+30</f>
        <v>144143</v>
      </c>
      <c r="R328" s="211" t="n">
        <f aca="false">R327+1</f>
        <v>23</v>
      </c>
      <c r="S328" s="211"/>
      <c r="T328" s="31" t="n">
        <f aca="false">T327-1</f>
        <v>7</v>
      </c>
      <c r="U328" s="371"/>
      <c r="V328" s="371"/>
    </row>
    <row r="329" customFormat="false" ht="11.25" hidden="false" customHeight="false" outlineLevel="0" collapsed="false">
      <c r="A329" s="23" t="n">
        <f aca="false">A328-1</f>
        <v>7</v>
      </c>
      <c r="B329" s="212" t="n">
        <f aca="false">B328+1</f>
        <v>24</v>
      </c>
      <c r="C329" s="212"/>
      <c r="D329" s="25" t="n">
        <v>1</v>
      </c>
      <c r="E329" s="26" t="n">
        <f aca="false">Q328+5</f>
        <v>144148</v>
      </c>
      <c r="F329" s="26" t="n">
        <f aca="false">E329+30</f>
        <v>144178</v>
      </c>
      <c r="G329" s="26" t="n">
        <f aca="false">F329+30</f>
        <v>144208</v>
      </c>
      <c r="H329" s="28" t="n">
        <f aca="false">G329+30</f>
        <v>144238</v>
      </c>
      <c r="I329" s="27" t="n">
        <f aca="false">H329+30</f>
        <v>144268</v>
      </c>
      <c r="J329" s="26" t="n">
        <f aca="false">I329+30</f>
        <v>144298</v>
      </c>
      <c r="K329" s="26" t="n">
        <f aca="false">J329+30</f>
        <v>144328</v>
      </c>
      <c r="L329" s="28" t="n">
        <f aca="false">K329+30</f>
        <v>144358</v>
      </c>
      <c r="M329" s="26" t="n">
        <f aca="false">L329+30</f>
        <v>144388</v>
      </c>
      <c r="N329" s="29" t="n">
        <f aca="false">M329+30</f>
        <v>144418</v>
      </c>
      <c r="O329" s="378" t="n">
        <f aca="false">N329+30</f>
        <v>144448</v>
      </c>
      <c r="P329" s="26" t="n">
        <f aca="false">O329+30</f>
        <v>144478</v>
      </c>
      <c r="Q329" s="375" t="n">
        <f aca="false">P329+30</f>
        <v>144508</v>
      </c>
      <c r="R329" s="211" t="n">
        <f aca="false">R328+1</f>
        <v>24</v>
      </c>
      <c r="S329" s="211"/>
      <c r="T329" s="31" t="n">
        <f aca="false">T328-1</f>
        <v>6</v>
      </c>
      <c r="U329" s="371"/>
      <c r="V329" s="371"/>
    </row>
    <row r="330" customFormat="false" ht="11.25" hidden="false" customHeight="false" outlineLevel="0" collapsed="false">
      <c r="A330" s="23" t="n">
        <f aca="false">A329-1</f>
        <v>6</v>
      </c>
      <c r="B330" s="212" t="n">
        <f aca="false">B329+1</f>
        <v>25</v>
      </c>
      <c r="C330" s="212"/>
      <c r="D330" s="25" t="n">
        <f aca="false">D329+1</f>
        <v>2</v>
      </c>
      <c r="E330" s="26" t="n">
        <f aca="false">Q329+6</f>
        <v>144514</v>
      </c>
      <c r="F330" s="26" t="n">
        <f aca="false">E330+30</f>
        <v>144544</v>
      </c>
      <c r="G330" s="26" t="n">
        <f aca="false">F330+30</f>
        <v>144574</v>
      </c>
      <c r="H330" s="28" t="n">
        <f aca="false">G330+30</f>
        <v>144604</v>
      </c>
      <c r="I330" s="27" t="n">
        <f aca="false">H330+30</f>
        <v>144634</v>
      </c>
      <c r="J330" s="26" t="n">
        <f aca="false">I330+30</f>
        <v>144664</v>
      </c>
      <c r="K330" s="97" t="n">
        <f aca="false">J330+30</f>
        <v>144694</v>
      </c>
      <c r="L330" s="28" t="n">
        <f aca="false">K330+30</f>
        <v>144724</v>
      </c>
      <c r="M330" s="26" t="n">
        <f aca="false">L330+30</f>
        <v>144754</v>
      </c>
      <c r="N330" s="26" t="n">
        <f aca="false">M330+30</f>
        <v>144784</v>
      </c>
      <c r="O330" s="26" t="n">
        <f aca="false">N330+30</f>
        <v>144814</v>
      </c>
      <c r="P330" s="26" t="n">
        <f aca="false">O330+30</f>
        <v>144844</v>
      </c>
      <c r="Q330" s="29" t="n">
        <f aca="false">P330+30</f>
        <v>144874</v>
      </c>
      <c r="R330" s="211" t="n">
        <f aca="false">R329+1</f>
        <v>25</v>
      </c>
      <c r="S330" s="211"/>
      <c r="T330" s="31" t="n">
        <f aca="false">T329-1</f>
        <v>5</v>
      </c>
      <c r="U330" s="371"/>
      <c r="V330" s="371"/>
    </row>
    <row r="331" customFormat="false" ht="11.25" hidden="false" customHeight="false" outlineLevel="0" collapsed="false">
      <c r="A331" s="23" t="n">
        <f aca="false">A330-1</f>
        <v>5</v>
      </c>
      <c r="B331" s="212" t="n">
        <f aca="false">B330+1</f>
        <v>26</v>
      </c>
      <c r="C331" s="212"/>
      <c r="D331" s="25" t="n">
        <f aca="false">D330+1</f>
        <v>3</v>
      </c>
      <c r="E331" s="26" t="n">
        <f aca="false">Q330+5</f>
        <v>144879</v>
      </c>
      <c r="F331" s="26" t="n">
        <f aca="false">E331+30</f>
        <v>144909</v>
      </c>
      <c r="G331" s="26" t="n">
        <f aca="false">F331+30</f>
        <v>144939</v>
      </c>
      <c r="H331" s="28" t="n">
        <f aca="false">G331+30</f>
        <v>144969</v>
      </c>
      <c r="I331" s="27" t="n">
        <f aca="false">H331+30</f>
        <v>144999</v>
      </c>
      <c r="J331" s="26" t="n">
        <f aca="false">I331+30</f>
        <v>145029</v>
      </c>
      <c r="K331" s="26" t="n">
        <f aca="false">J331+30</f>
        <v>145059</v>
      </c>
      <c r="L331" s="28" t="n">
        <f aca="false">K331+30</f>
        <v>145089</v>
      </c>
      <c r="M331" s="26" t="n">
        <f aca="false">L331+30</f>
        <v>145119</v>
      </c>
      <c r="N331" s="26" t="n">
        <f aca="false">M331+30</f>
        <v>145149</v>
      </c>
      <c r="O331" s="26" t="n">
        <f aca="false">N331+30</f>
        <v>145179</v>
      </c>
      <c r="P331" s="26" t="n">
        <f aca="false">O331+30</f>
        <v>145209</v>
      </c>
      <c r="Q331" s="29" t="n">
        <f aca="false">P331+30</f>
        <v>145239</v>
      </c>
      <c r="R331" s="211" t="n">
        <f aca="false">R330+1</f>
        <v>26</v>
      </c>
      <c r="S331" s="211"/>
      <c r="T331" s="31" t="n">
        <f aca="false">T330-1</f>
        <v>4</v>
      </c>
      <c r="U331" s="371"/>
      <c r="V331" s="371"/>
    </row>
    <row r="332" customFormat="false" ht="11.25" hidden="false" customHeight="false" outlineLevel="0" collapsed="false">
      <c r="A332" s="23" t="n">
        <f aca="false">A331-1</f>
        <v>4</v>
      </c>
      <c r="B332" s="212" t="n">
        <f aca="false">B331+1</f>
        <v>27</v>
      </c>
      <c r="C332" s="212"/>
      <c r="D332" s="25" t="n">
        <f aca="false">D331+1</f>
        <v>4</v>
      </c>
      <c r="E332" s="26" t="n">
        <f aca="false">Q331+5</f>
        <v>145244</v>
      </c>
      <c r="F332" s="99" t="n">
        <f aca="false">E332+30</f>
        <v>145274</v>
      </c>
      <c r="G332" s="26" t="n">
        <f aca="false">F332+30</f>
        <v>145304</v>
      </c>
      <c r="H332" s="28" t="n">
        <f aca="false">G332+30</f>
        <v>145334</v>
      </c>
      <c r="I332" s="27" t="n">
        <f aca="false">H332+30</f>
        <v>145364</v>
      </c>
      <c r="J332" s="26" t="n">
        <f aca="false">I332+30</f>
        <v>145394</v>
      </c>
      <c r="K332" s="26" t="n">
        <f aca="false">J332+30</f>
        <v>145424</v>
      </c>
      <c r="L332" s="28" t="n">
        <f aca="false">K332+30</f>
        <v>145454</v>
      </c>
      <c r="M332" s="26" t="n">
        <f aca="false">L332+30</f>
        <v>145484</v>
      </c>
      <c r="N332" s="26" t="n">
        <f aca="false">M332+30</f>
        <v>145514</v>
      </c>
      <c r="O332" s="26" t="n">
        <f aca="false">N332+30</f>
        <v>145544</v>
      </c>
      <c r="P332" s="26" t="n">
        <f aca="false">O332+30</f>
        <v>145574</v>
      </c>
      <c r="Q332" s="29" t="n">
        <f aca="false">P332+30</f>
        <v>145604</v>
      </c>
      <c r="R332" s="211" t="n">
        <f aca="false">R331+1</f>
        <v>27</v>
      </c>
      <c r="S332" s="211"/>
      <c r="T332" s="31" t="n">
        <f aca="false">T331-1</f>
        <v>3</v>
      </c>
      <c r="U332" s="371"/>
      <c r="V332" s="371"/>
    </row>
    <row r="333" customFormat="false" ht="11.25" hidden="false" customHeight="false" outlineLevel="0" collapsed="false">
      <c r="A333" s="23" t="n">
        <f aca="false">A332-1</f>
        <v>3</v>
      </c>
      <c r="B333" s="212" t="n">
        <f aca="false">B332+1</f>
        <v>28</v>
      </c>
      <c r="C333" s="212"/>
      <c r="D333" s="25" t="n">
        <f aca="false">D332+1</f>
        <v>5</v>
      </c>
      <c r="E333" s="26" t="n">
        <f aca="false">Q332+5</f>
        <v>145609</v>
      </c>
      <c r="F333" s="26" t="n">
        <f aca="false">E333+30</f>
        <v>145639</v>
      </c>
      <c r="G333" s="26" t="n">
        <f aca="false">F333+30</f>
        <v>145669</v>
      </c>
      <c r="H333" s="28" t="n">
        <f aca="false">G333+30</f>
        <v>145699</v>
      </c>
      <c r="I333" s="27" t="n">
        <f aca="false">H333+30</f>
        <v>145729</v>
      </c>
      <c r="J333" s="26" t="n">
        <f aca="false">I333+30</f>
        <v>145759</v>
      </c>
      <c r="K333" s="26" t="n">
        <f aca="false">J333+30</f>
        <v>145789</v>
      </c>
      <c r="L333" s="28" t="n">
        <f aca="false">K333+30</f>
        <v>145819</v>
      </c>
      <c r="M333" s="26" t="n">
        <f aca="false">L333+30</f>
        <v>145849</v>
      </c>
      <c r="N333" s="26" t="n">
        <f aca="false">M333+30</f>
        <v>145879</v>
      </c>
      <c r="O333" s="26" t="n">
        <f aca="false">N333+30</f>
        <v>145909</v>
      </c>
      <c r="P333" s="26" t="n">
        <f aca="false">O333+30</f>
        <v>145939</v>
      </c>
      <c r="Q333" s="379" t="n">
        <f aca="false">P333+30</f>
        <v>145969</v>
      </c>
      <c r="R333" s="211" t="n">
        <f aca="false">R332+1</f>
        <v>28</v>
      </c>
      <c r="S333" s="211"/>
      <c r="T333" s="31" t="n">
        <f aca="false">T332-1</f>
        <v>2</v>
      </c>
      <c r="U333" s="371"/>
      <c r="V333" s="371"/>
    </row>
    <row r="334" customFormat="false" ht="11.25" hidden="false" customHeight="false" outlineLevel="0" collapsed="false">
      <c r="A334" s="23" t="n">
        <f aca="false">A333-1</f>
        <v>2</v>
      </c>
      <c r="B334" s="212" t="n">
        <f aca="false">B333+1</f>
        <v>29</v>
      </c>
      <c r="C334" s="212"/>
      <c r="D334" s="25" t="n">
        <f aca="false">D333+1</f>
        <v>6</v>
      </c>
      <c r="E334" s="26" t="n">
        <f aca="false">Q333+6</f>
        <v>145975</v>
      </c>
      <c r="F334" s="26" t="n">
        <f aca="false">E334+30</f>
        <v>146005</v>
      </c>
      <c r="G334" s="26" t="n">
        <f aca="false">F334+30</f>
        <v>146035</v>
      </c>
      <c r="H334" s="28" t="n">
        <f aca="false">G334+30</f>
        <v>146065</v>
      </c>
      <c r="I334" s="27" t="n">
        <f aca="false">H334+30</f>
        <v>146095</v>
      </c>
      <c r="J334" s="26" t="n">
        <f aca="false">I334+30</f>
        <v>146125</v>
      </c>
      <c r="K334" s="97" t="n">
        <f aca="false">J334+30</f>
        <v>146155</v>
      </c>
      <c r="L334" s="28" t="n">
        <f aca="false">K334+30-1</f>
        <v>146184</v>
      </c>
      <c r="M334" s="26" t="n">
        <f aca="false">L334+30</f>
        <v>146214</v>
      </c>
      <c r="N334" s="26" t="n">
        <f aca="false">M334+30</f>
        <v>146244</v>
      </c>
      <c r="O334" s="26" t="n">
        <f aca="false">N334+30</f>
        <v>146274</v>
      </c>
      <c r="P334" s="26" t="n">
        <f aca="false">O334+30</f>
        <v>146304</v>
      </c>
      <c r="Q334" s="29" t="n">
        <f aca="false">P334+30</f>
        <v>146334</v>
      </c>
      <c r="R334" s="211" t="n">
        <f aca="false">R333+1</f>
        <v>29</v>
      </c>
      <c r="S334" s="211"/>
      <c r="T334" s="31" t="s">
        <v>87</v>
      </c>
      <c r="U334" s="371"/>
      <c r="V334" s="371"/>
    </row>
    <row r="335" customFormat="false" ht="11.25" hidden="false" customHeight="false" outlineLevel="0" collapsed="false">
      <c r="A335" s="23" t="s">
        <v>87</v>
      </c>
      <c r="B335" s="212" t="n">
        <f aca="false">B334+1</f>
        <v>30</v>
      </c>
      <c r="C335" s="212"/>
      <c r="D335" s="25" t="n">
        <f aca="false">D334+1</f>
        <v>7</v>
      </c>
      <c r="E335" s="26" t="n">
        <f aca="false">Q334+5</f>
        <v>146339</v>
      </c>
      <c r="F335" s="26" t="n">
        <f aca="false">E335+30</f>
        <v>146369</v>
      </c>
      <c r="G335" s="26" t="n">
        <f aca="false">F335+30</f>
        <v>146399</v>
      </c>
      <c r="H335" s="28" t="n">
        <f aca="false">G335+30</f>
        <v>146429</v>
      </c>
      <c r="I335" s="27" t="n">
        <f aca="false">H335+30</f>
        <v>146459</v>
      </c>
      <c r="J335" s="26" t="n">
        <f aca="false">I335+30</f>
        <v>146489</v>
      </c>
      <c r="K335" s="26" t="n">
        <f aca="false">J335+30</f>
        <v>146519</v>
      </c>
      <c r="L335" s="28" t="n">
        <f aca="false">K335+30</f>
        <v>146549</v>
      </c>
      <c r="M335" s="26" t="n">
        <f aca="false">L335+30</f>
        <v>146579</v>
      </c>
      <c r="N335" s="26" t="n">
        <f aca="false">M335+30</f>
        <v>146609</v>
      </c>
      <c r="O335" s="26" t="n">
        <f aca="false">N335+30</f>
        <v>146639</v>
      </c>
      <c r="P335" s="26" t="n">
        <f aca="false">O335+30</f>
        <v>146669</v>
      </c>
      <c r="Q335" s="29" t="n">
        <f aca="false">P335+30</f>
        <v>146699</v>
      </c>
      <c r="R335" s="211" t="n">
        <f aca="false">R334+1</f>
        <v>30</v>
      </c>
      <c r="S335" s="211"/>
      <c r="T335" s="31" t="s">
        <v>88</v>
      </c>
      <c r="U335" s="371"/>
      <c r="V335" s="371"/>
    </row>
    <row r="336" customFormat="false" ht="11.25" hidden="false" customHeight="false" outlineLevel="0" collapsed="false">
      <c r="A336" s="23" t="s">
        <v>88</v>
      </c>
      <c r="B336" s="212" t="n">
        <f aca="false">B335+1</f>
        <v>31</v>
      </c>
      <c r="C336" s="212"/>
      <c r="D336" s="25" t="n">
        <f aca="false">D335+1</f>
        <v>8</v>
      </c>
      <c r="E336" s="26" t="n">
        <f aca="false">Q335+5</f>
        <v>146704</v>
      </c>
      <c r="F336" s="26" t="n">
        <f aca="false">E336+30</f>
        <v>146734</v>
      </c>
      <c r="G336" s="26" t="n">
        <f aca="false">F336+30</f>
        <v>146764</v>
      </c>
      <c r="H336" s="28" t="n">
        <f aca="false">G336+30</f>
        <v>146794</v>
      </c>
      <c r="I336" s="27" t="n">
        <f aca="false">H336+30</f>
        <v>146824</v>
      </c>
      <c r="J336" s="26" t="n">
        <f aca="false">I336+30</f>
        <v>146854</v>
      </c>
      <c r="K336" s="26" t="n">
        <f aca="false">J336+30</f>
        <v>146884</v>
      </c>
      <c r="L336" s="28" t="n">
        <f aca="false">K336+30</f>
        <v>146914</v>
      </c>
      <c r="M336" s="26" t="n">
        <f aca="false">L336+30</f>
        <v>146944</v>
      </c>
      <c r="N336" s="26" t="n">
        <f aca="false">M336+30</f>
        <v>146974</v>
      </c>
      <c r="O336" s="26" t="n">
        <f aca="false">N336+30</f>
        <v>147004</v>
      </c>
      <c r="P336" s="26" t="n">
        <f aca="false">O336+30</f>
        <v>147034</v>
      </c>
      <c r="Q336" s="29" t="n">
        <f aca="false">P336+30</f>
        <v>147064</v>
      </c>
      <c r="R336" s="211" t="n">
        <f aca="false">R335+1</f>
        <v>31</v>
      </c>
      <c r="S336" s="211"/>
      <c r="T336" s="31" t="n">
        <v>2</v>
      </c>
      <c r="U336" s="371"/>
      <c r="V336" s="371"/>
    </row>
    <row r="337" customFormat="false" ht="11.25" hidden="false" customHeight="false" outlineLevel="0" collapsed="false">
      <c r="A337" s="23" t="n">
        <v>2</v>
      </c>
      <c r="B337" s="212" t="n">
        <f aca="false">B336+1</f>
        <v>32</v>
      </c>
      <c r="C337" s="212"/>
      <c r="D337" s="25" t="n">
        <f aca="false">D336+1</f>
        <v>9</v>
      </c>
      <c r="E337" s="26" t="n">
        <f aca="false">Q336+5</f>
        <v>147069</v>
      </c>
      <c r="F337" s="26" t="n">
        <f aca="false">E337+30</f>
        <v>147099</v>
      </c>
      <c r="G337" s="26" t="n">
        <f aca="false">F337+30</f>
        <v>147129</v>
      </c>
      <c r="H337" s="28" t="n">
        <f aca="false">G337+30</f>
        <v>147159</v>
      </c>
      <c r="I337" s="27" t="n">
        <f aca="false">H337+30</f>
        <v>147189</v>
      </c>
      <c r="J337" s="26" t="n">
        <f aca="false">I337+30</f>
        <v>147219</v>
      </c>
      <c r="K337" s="26" t="n">
        <f aca="false">J337+30</f>
        <v>147249</v>
      </c>
      <c r="L337" s="28" t="n">
        <f aca="false">K337+30</f>
        <v>147279</v>
      </c>
      <c r="M337" s="26" t="n">
        <f aca="false">L337+30</f>
        <v>147309</v>
      </c>
      <c r="N337" s="26" t="n">
        <f aca="false">M337+30</f>
        <v>147339</v>
      </c>
      <c r="O337" s="26" t="n">
        <f aca="false">N337+30</f>
        <v>147369</v>
      </c>
      <c r="P337" s="26" t="n">
        <f aca="false">O337+30</f>
        <v>147399</v>
      </c>
      <c r="Q337" s="379" t="n">
        <f aca="false">P337+30</f>
        <v>147429</v>
      </c>
      <c r="R337" s="211" t="n">
        <f aca="false">R336+1</f>
        <v>32</v>
      </c>
      <c r="S337" s="211"/>
      <c r="T337" s="31" t="n">
        <f aca="false">T336+1</f>
        <v>3</v>
      </c>
      <c r="U337" s="371"/>
      <c r="V337" s="371"/>
    </row>
    <row r="338" customFormat="false" ht="11.25" hidden="false" customHeight="false" outlineLevel="0" collapsed="false">
      <c r="A338" s="23" t="n">
        <f aca="false">A337+1</f>
        <v>3</v>
      </c>
      <c r="B338" s="212" t="n">
        <f aca="false">B337+1</f>
        <v>33</v>
      </c>
      <c r="C338" s="212"/>
      <c r="D338" s="25" t="n">
        <f aca="false">D337+1</f>
        <v>10</v>
      </c>
      <c r="E338" s="380" t="n">
        <f aca="false">Q337+6</f>
        <v>147435</v>
      </c>
      <c r="F338" s="26" t="n">
        <f aca="false">E338+30</f>
        <v>147465</v>
      </c>
      <c r="G338" s="26" t="n">
        <f aca="false">F338+30</f>
        <v>147495</v>
      </c>
      <c r="H338" s="29" t="n">
        <f aca="false">G338+30</f>
        <v>147525</v>
      </c>
      <c r="I338" s="372" t="n">
        <f aca="false">H338+30</f>
        <v>147555</v>
      </c>
      <c r="J338" s="26" t="n">
        <f aca="false">I338+30</f>
        <v>147585</v>
      </c>
      <c r="K338" s="97" t="n">
        <f aca="false">J338+30</f>
        <v>147615</v>
      </c>
      <c r="L338" s="28" t="n">
        <f aca="false">K338+30</f>
        <v>147645</v>
      </c>
      <c r="M338" s="26" t="n">
        <f aca="false">L338+30</f>
        <v>147675</v>
      </c>
      <c r="N338" s="26" t="n">
        <f aca="false">M338+30</f>
        <v>147705</v>
      </c>
      <c r="O338" s="26" t="n">
        <f aca="false">N338+30</f>
        <v>147735</v>
      </c>
      <c r="P338" s="26" t="n">
        <f aca="false">O338+30</f>
        <v>147765</v>
      </c>
      <c r="Q338" s="29" t="n">
        <f aca="false">P338+30</f>
        <v>147795</v>
      </c>
      <c r="R338" s="211" t="n">
        <f aca="false">R337+1</f>
        <v>33</v>
      </c>
      <c r="S338" s="211"/>
      <c r="T338" s="31" t="n">
        <f aca="false">T337+1</f>
        <v>4</v>
      </c>
      <c r="U338" s="371"/>
      <c r="V338" s="371"/>
    </row>
    <row r="339" customFormat="false" ht="11.25" hidden="false" customHeight="false" outlineLevel="0" collapsed="false">
      <c r="A339" s="23" t="n">
        <f aca="false">A338+1</f>
        <v>4</v>
      </c>
      <c r="B339" s="212" t="n">
        <f aca="false">B338+1</f>
        <v>34</v>
      </c>
      <c r="C339" s="212"/>
      <c r="D339" s="25" t="n">
        <f aca="false">D338+1</f>
        <v>11</v>
      </c>
      <c r="E339" s="26" t="n">
        <f aca="false">Q338+5</f>
        <v>147800</v>
      </c>
      <c r="F339" s="26" t="n">
        <f aca="false">E339+30</f>
        <v>147830</v>
      </c>
      <c r="G339" s="26" t="n">
        <f aca="false">F339+30</f>
        <v>147860</v>
      </c>
      <c r="H339" s="29" t="n">
        <f aca="false">G339+30</f>
        <v>147890</v>
      </c>
      <c r="I339" s="372" t="n">
        <f aca="false">H339+30</f>
        <v>147920</v>
      </c>
      <c r="J339" s="26" t="n">
        <f aca="false">I339+30</f>
        <v>147950</v>
      </c>
      <c r="K339" s="26" t="n">
        <f aca="false">J339+30</f>
        <v>147980</v>
      </c>
      <c r="L339" s="28" t="n">
        <f aca="false">K339+30</f>
        <v>148010</v>
      </c>
      <c r="M339" s="26" t="n">
        <f aca="false">L339+30</f>
        <v>148040</v>
      </c>
      <c r="N339" s="26" t="n">
        <f aca="false">M339+30</f>
        <v>148070</v>
      </c>
      <c r="O339" s="26" t="n">
        <f aca="false">N339+30</f>
        <v>148100</v>
      </c>
      <c r="P339" s="26" t="n">
        <f aca="false">O339+30</f>
        <v>148130</v>
      </c>
      <c r="Q339" s="29" t="n">
        <f aca="false">P339+30</f>
        <v>148160</v>
      </c>
      <c r="R339" s="211" t="n">
        <f aca="false">R338+1</f>
        <v>34</v>
      </c>
      <c r="S339" s="211"/>
      <c r="T339" s="31" t="n">
        <f aca="false">T338+1</f>
        <v>5</v>
      </c>
      <c r="U339" s="371"/>
      <c r="V339" s="371"/>
    </row>
    <row r="340" customFormat="false" ht="11.25" hidden="false" customHeight="false" outlineLevel="0" collapsed="false">
      <c r="A340" s="23" t="n">
        <f aca="false">A339+1</f>
        <v>5</v>
      </c>
      <c r="B340" s="212" t="n">
        <f aca="false">B339+1</f>
        <v>35</v>
      </c>
      <c r="C340" s="212"/>
      <c r="D340" s="25" t="n">
        <f aca="false">D339+1</f>
        <v>12</v>
      </c>
      <c r="E340" s="26" t="n">
        <f aca="false">Q339+5</f>
        <v>148165</v>
      </c>
      <c r="F340" s="26" t="n">
        <f aca="false">E340+30</f>
        <v>148195</v>
      </c>
      <c r="G340" s="26" t="n">
        <f aca="false">F340+30</f>
        <v>148225</v>
      </c>
      <c r="H340" s="29" t="n">
        <f aca="false">G340+30</f>
        <v>148255</v>
      </c>
      <c r="I340" s="372" t="n">
        <f aca="false">H340+30</f>
        <v>148285</v>
      </c>
      <c r="J340" s="26" t="n">
        <f aca="false">I340+30</f>
        <v>148315</v>
      </c>
      <c r="K340" s="26" t="n">
        <f aca="false">J340+30</f>
        <v>148345</v>
      </c>
      <c r="L340" s="28" t="n">
        <f aca="false">K340+30</f>
        <v>148375</v>
      </c>
      <c r="M340" s="26" t="n">
        <f aca="false">L340+30</f>
        <v>148405</v>
      </c>
      <c r="N340" s="26" t="n">
        <f aca="false">M340+30</f>
        <v>148435</v>
      </c>
      <c r="O340" s="26" t="n">
        <f aca="false">N340+30</f>
        <v>148465</v>
      </c>
      <c r="P340" s="26" t="n">
        <f aca="false">O340+30</f>
        <v>148495</v>
      </c>
      <c r="Q340" s="29" t="n">
        <f aca="false">P340+30</f>
        <v>148525</v>
      </c>
      <c r="R340" s="211" t="n">
        <f aca="false">R339+1</f>
        <v>35</v>
      </c>
      <c r="S340" s="211"/>
      <c r="T340" s="31" t="n">
        <f aca="false">T339+1</f>
        <v>6</v>
      </c>
      <c r="U340" s="371"/>
      <c r="V340" s="371"/>
    </row>
    <row r="341" customFormat="false" ht="11.25" hidden="false" customHeight="false" outlineLevel="0" collapsed="false">
      <c r="A341" s="23" t="n">
        <f aca="false">A340+1</f>
        <v>6</v>
      </c>
      <c r="B341" s="212" t="n">
        <f aca="false">B340+1</f>
        <v>36</v>
      </c>
      <c r="C341" s="212"/>
      <c r="D341" s="25" t="n">
        <f aca="false">D340+1</f>
        <v>13</v>
      </c>
      <c r="E341" s="26" t="n">
        <f aca="false">Q340+5</f>
        <v>148530</v>
      </c>
      <c r="F341" s="26" t="n">
        <f aca="false">E341+30</f>
        <v>148560</v>
      </c>
      <c r="G341" s="26" t="n">
        <f aca="false">F341+30</f>
        <v>148590</v>
      </c>
      <c r="H341" s="29" t="n">
        <f aca="false">G341+30</f>
        <v>148620</v>
      </c>
      <c r="I341" s="372" t="n">
        <f aca="false">H341+30</f>
        <v>148650</v>
      </c>
      <c r="J341" s="26" t="n">
        <f aca="false">I341+30</f>
        <v>148680</v>
      </c>
      <c r="K341" s="26" t="n">
        <f aca="false">J341+30</f>
        <v>148710</v>
      </c>
      <c r="L341" s="28" t="n">
        <f aca="false">K341+30</f>
        <v>148740</v>
      </c>
      <c r="M341" s="26" t="n">
        <f aca="false">L341+30</f>
        <v>148770</v>
      </c>
      <c r="N341" s="26" t="n">
        <f aca="false">M341+30</f>
        <v>148800</v>
      </c>
      <c r="O341" s="26" t="n">
        <f aca="false">N341+30</f>
        <v>148830</v>
      </c>
      <c r="P341" s="26" t="n">
        <f aca="false">O341+30</f>
        <v>148860</v>
      </c>
      <c r="Q341" s="379" t="n">
        <f aca="false">P341+30</f>
        <v>148890</v>
      </c>
      <c r="R341" s="211" t="n">
        <f aca="false">R340+1</f>
        <v>36</v>
      </c>
      <c r="S341" s="211"/>
      <c r="T341" s="31" t="n">
        <f aca="false">T340+1</f>
        <v>7</v>
      </c>
      <c r="U341" s="371"/>
      <c r="V341" s="371"/>
    </row>
    <row r="342" customFormat="false" ht="11.25" hidden="false" customHeight="false" outlineLevel="0" collapsed="false">
      <c r="A342" s="23" t="n">
        <f aca="false">A341+1</f>
        <v>7</v>
      </c>
      <c r="B342" s="212" t="n">
        <f aca="false">B341+1</f>
        <v>37</v>
      </c>
      <c r="C342" s="212"/>
      <c r="D342" s="25" t="n">
        <f aca="false">D341+1</f>
        <v>14</v>
      </c>
      <c r="E342" s="381" t="n">
        <f aca="false">Q341+6</f>
        <v>148896</v>
      </c>
      <c r="F342" s="26" t="n">
        <f aca="false">E342+30</f>
        <v>148926</v>
      </c>
      <c r="G342" s="26" t="n">
        <f aca="false">F342+30</f>
        <v>148956</v>
      </c>
      <c r="H342" s="29" t="n">
        <f aca="false">G342+30</f>
        <v>148986</v>
      </c>
      <c r="I342" s="372" t="n">
        <f aca="false">H342+30</f>
        <v>149016</v>
      </c>
      <c r="J342" s="26" t="n">
        <f aca="false">I342+30</f>
        <v>149046</v>
      </c>
      <c r="K342" s="97" t="n">
        <f aca="false">J342+30</f>
        <v>149076</v>
      </c>
      <c r="L342" s="28" t="n">
        <f aca="false">K342+30</f>
        <v>149106</v>
      </c>
      <c r="M342" s="26" t="n">
        <f aca="false">L342+30</f>
        <v>149136</v>
      </c>
      <c r="N342" s="26" t="n">
        <f aca="false">M342+30</f>
        <v>149166</v>
      </c>
      <c r="O342" s="26" t="n">
        <f aca="false">N342+30</f>
        <v>149196</v>
      </c>
      <c r="P342" s="26" t="n">
        <f aca="false">O342+30</f>
        <v>149226</v>
      </c>
      <c r="Q342" s="29" t="n">
        <f aca="false">P342+30</f>
        <v>149256</v>
      </c>
      <c r="R342" s="211" t="n">
        <f aca="false">R341+1</f>
        <v>37</v>
      </c>
      <c r="S342" s="211"/>
      <c r="T342" s="31" t="n">
        <f aca="false">T341+1</f>
        <v>8</v>
      </c>
      <c r="U342" s="371"/>
      <c r="V342" s="371"/>
    </row>
    <row r="343" customFormat="false" ht="11.25" hidden="false" customHeight="false" outlineLevel="0" collapsed="false">
      <c r="A343" s="23" t="n">
        <f aca="false">A342+1</f>
        <v>8</v>
      </c>
      <c r="B343" s="212" t="n">
        <f aca="false">B342+1</f>
        <v>38</v>
      </c>
      <c r="C343" s="212"/>
      <c r="D343" s="25" t="n">
        <f aca="false">D342+1</f>
        <v>15</v>
      </c>
      <c r="E343" s="26" t="n">
        <f aca="false">Q342+5</f>
        <v>149261</v>
      </c>
      <c r="F343" s="26" t="n">
        <f aca="false">E343+30</f>
        <v>149291</v>
      </c>
      <c r="G343" s="26" t="n">
        <f aca="false">F343+30</f>
        <v>149321</v>
      </c>
      <c r="H343" s="29" t="n">
        <f aca="false">G343+30</f>
        <v>149351</v>
      </c>
      <c r="I343" s="372" t="n">
        <f aca="false">H343+30</f>
        <v>149381</v>
      </c>
      <c r="J343" s="26" t="n">
        <f aca="false">I343+30</f>
        <v>149411</v>
      </c>
      <c r="K343" s="26" t="n">
        <f aca="false">J343+30</f>
        <v>149441</v>
      </c>
      <c r="L343" s="28" t="n">
        <f aca="false">K343+30</f>
        <v>149471</v>
      </c>
      <c r="M343" s="26" t="n">
        <f aca="false">L343+30</f>
        <v>149501</v>
      </c>
      <c r="N343" s="26" t="n">
        <f aca="false">M343+30</f>
        <v>149531</v>
      </c>
      <c r="O343" s="26" t="n">
        <f aca="false">N343+30</f>
        <v>149561</v>
      </c>
      <c r="P343" s="26" t="n">
        <f aca="false">O343+30</f>
        <v>149591</v>
      </c>
      <c r="Q343" s="29" t="n">
        <f aca="false">P343+30</f>
        <v>149621</v>
      </c>
      <c r="R343" s="211" t="n">
        <f aca="false">R342+1</f>
        <v>38</v>
      </c>
      <c r="S343" s="211"/>
      <c r="T343" s="31" t="n">
        <f aca="false">T342+1</f>
        <v>9</v>
      </c>
      <c r="U343" s="371"/>
      <c r="V343" s="371"/>
    </row>
    <row r="344" customFormat="false" ht="11.25" hidden="false" customHeight="false" outlineLevel="0" collapsed="false">
      <c r="A344" s="23" t="n">
        <f aca="false">A343+1</f>
        <v>9</v>
      </c>
      <c r="B344" s="212" t="n">
        <f aca="false">B343+1</f>
        <v>39</v>
      </c>
      <c r="C344" s="212"/>
      <c r="D344" s="25" t="n">
        <f aca="false">D343+1</f>
        <v>16</v>
      </c>
      <c r="E344" s="26" t="n">
        <f aca="false">Q343+5</f>
        <v>149626</v>
      </c>
      <c r="F344" s="26" t="n">
        <f aca="false">E344+30</f>
        <v>149656</v>
      </c>
      <c r="G344" s="26" t="n">
        <f aca="false">F344+30</f>
        <v>149686</v>
      </c>
      <c r="H344" s="29" t="n">
        <f aca="false">G344+30</f>
        <v>149716</v>
      </c>
      <c r="I344" s="372" t="n">
        <f aca="false">H344+30</f>
        <v>149746</v>
      </c>
      <c r="J344" s="26" t="n">
        <f aca="false">I344+30</f>
        <v>149776</v>
      </c>
      <c r="K344" s="26" t="n">
        <f aca="false">J344+30</f>
        <v>149806</v>
      </c>
      <c r="L344" s="28" t="n">
        <f aca="false">K344+30</f>
        <v>149836</v>
      </c>
      <c r="M344" s="26" t="n">
        <f aca="false">L344+30</f>
        <v>149866</v>
      </c>
      <c r="N344" s="26" t="n">
        <f aca="false">M344+30</f>
        <v>149896</v>
      </c>
      <c r="O344" s="26" t="n">
        <f aca="false">N344+30</f>
        <v>149926</v>
      </c>
      <c r="P344" s="26" t="n">
        <f aca="false">O344+30</f>
        <v>149956</v>
      </c>
      <c r="Q344" s="29" t="n">
        <f aca="false">P344+30</f>
        <v>149986</v>
      </c>
      <c r="R344" s="211" t="n">
        <f aca="false">R343+1</f>
        <v>39</v>
      </c>
      <c r="S344" s="211"/>
      <c r="T344" s="31" t="n">
        <f aca="false">T343+1</f>
        <v>10</v>
      </c>
      <c r="U344" s="371"/>
      <c r="V344" s="371"/>
    </row>
    <row r="345" customFormat="false" ht="11.25" hidden="false" customHeight="false" outlineLevel="0" collapsed="false">
      <c r="A345" s="23" t="n">
        <f aca="false">A344+1</f>
        <v>10</v>
      </c>
      <c r="B345" s="212" t="n">
        <f aca="false">B344+1</f>
        <v>40</v>
      </c>
      <c r="C345" s="212"/>
      <c r="D345" s="25" t="n">
        <f aca="false">D344+1</f>
        <v>17</v>
      </c>
      <c r="E345" s="26" t="n">
        <f aca="false">Q344+5</f>
        <v>149991</v>
      </c>
      <c r="F345" s="26" t="n">
        <f aca="false">E345+30</f>
        <v>150021</v>
      </c>
      <c r="G345" s="26" t="n">
        <f aca="false">F345+30</f>
        <v>150051</v>
      </c>
      <c r="H345" s="29" t="n">
        <f aca="false">G345+30</f>
        <v>150081</v>
      </c>
      <c r="I345" s="372" t="n">
        <f aca="false">H345+30</f>
        <v>150111</v>
      </c>
      <c r="J345" s="26" t="n">
        <f aca="false">I345+30</f>
        <v>150141</v>
      </c>
      <c r="K345" s="26" t="n">
        <f aca="false">J345+30</f>
        <v>150171</v>
      </c>
      <c r="L345" s="28" t="n">
        <f aca="false">K345+30</f>
        <v>150201</v>
      </c>
      <c r="M345" s="26" t="n">
        <f aca="false">L345+30</f>
        <v>150231</v>
      </c>
      <c r="N345" s="26" t="n">
        <f aca="false">M345+30</f>
        <v>150261</v>
      </c>
      <c r="O345" s="26" t="n">
        <f aca="false">N345+30</f>
        <v>150291</v>
      </c>
      <c r="P345" s="26" t="n">
        <f aca="false">O345+30</f>
        <v>150321</v>
      </c>
      <c r="Q345" s="379" t="n">
        <f aca="false">P345+30</f>
        <v>150351</v>
      </c>
      <c r="R345" s="211" t="n">
        <f aca="false">R344+1</f>
        <v>40</v>
      </c>
      <c r="S345" s="211"/>
      <c r="T345" s="31" t="n">
        <f aca="false">T344+1</f>
        <v>11</v>
      </c>
      <c r="U345" s="371"/>
      <c r="V345" s="371"/>
    </row>
    <row r="346" customFormat="false" ht="11.25" hidden="false" customHeight="false" outlineLevel="0" collapsed="false">
      <c r="A346" s="23" t="n">
        <f aca="false">A345+1</f>
        <v>11</v>
      </c>
      <c r="B346" s="212" t="n">
        <f aca="false">B345+1</f>
        <v>41</v>
      </c>
      <c r="C346" s="212"/>
      <c r="D346" s="25" t="n">
        <f aca="false">D345+1</f>
        <v>18</v>
      </c>
      <c r="E346" s="26" t="n">
        <f aca="false">Q345+6</f>
        <v>150357</v>
      </c>
      <c r="F346" s="26" t="n">
        <f aca="false">E346+30</f>
        <v>150387</v>
      </c>
      <c r="G346" s="26" t="n">
        <f aca="false">F346+30</f>
        <v>150417</v>
      </c>
      <c r="H346" s="29" t="n">
        <f aca="false">G346+30</f>
        <v>150447</v>
      </c>
      <c r="I346" s="372" t="n">
        <f aca="false">H346+30</f>
        <v>150477</v>
      </c>
      <c r="J346" s="26" t="n">
        <f aca="false">I346+30</f>
        <v>150507</v>
      </c>
      <c r="K346" s="97" t="n">
        <f aca="false">J346+30</f>
        <v>150537</v>
      </c>
      <c r="L346" s="28" t="n">
        <f aca="false">K346+30</f>
        <v>150567</v>
      </c>
      <c r="M346" s="26" t="n">
        <f aca="false">L346+30</f>
        <v>150597</v>
      </c>
      <c r="N346" s="26" t="n">
        <f aca="false">M346+30</f>
        <v>150627</v>
      </c>
      <c r="O346" s="26" t="n">
        <f aca="false">N346+30</f>
        <v>150657</v>
      </c>
      <c r="P346" s="26" t="n">
        <f aca="false">O346+30</f>
        <v>150687</v>
      </c>
      <c r="Q346" s="112" t="n">
        <f aca="false">P346+30</f>
        <v>150717</v>
      </c>
      <c r="R346" s="211" t="n">
        <f aca="false">R345+1</f>
        <v>41</v>
      </c>
      <c r="S346" s="211"/>
      <c r="T346" s="31" t="n">
        <f aca="false">T345+1</f>
        <v>12</v>
      </c>
      <c r="U346" s="371"/>
      <c r="V346" s="371"/>
    </row>
    <row r="347" customFormat="false" ht="11.25" hidden="false" customHeight="false" outlineLevel="0" collapsed="false">
      <c r="A347" s="23" t="n">
        <f aca="false">A346+1</f>
        <v>12</v>
      </c>
      <c r="B347" s="212" t="n">
        <f aca="false">B346+1</f>
        <v>42</v>
      </c>
      <c r="C347" s="212"/>
      <c r="D347" s="25" t="n">
        <f aca="false">D346+1</f>
        <v>19</v>
      </c>
      <c r="E347" s="26" t="n">
        <f aca="false">Q346+5</f>
        <v>150722</v>
      </c>
      <c r="F347" s="26" t="n">
        <f aca="false">E347+30</f>
        <v>150752</v>
      </c>
      <c r="G347" s="26" t="n">
        <f aca="false">F347+30</f>
        <v>150782</v>
      </c>
      <c r="H347" s="29" t="n">
        <f aca="false">G347+30</f>
        <v>150812</v>
      </c>
      <c r="I347" s="372" t="n">
        <f aca="false">H347+30</f>
        <v>150842</v>
      </c>
      <c r="J347" s="26" t="n">
        <f aca="false">I347+30</f>
        <v>150872</v>
      </c>
      <c r="K347" s="26" t="n">
        <f aca="false">J347+30</f>
        <v>150902</v>
      </c>
      <c r="L347" s="28" t="n">
        <f aca="false">K347+30</f>
        <v>150932</v>
      </c>
      <c r="M347" s="26" t="n">
        <f aca="false">L347+30</f>
        <v>150962</v>
      </c>
      <c r="N347" s="26" t="n">
        <f aca="false">M347+30</f>
        <v>150992</v>
      </c>
      <c r="O347" s="26" t="n">
        <f aca="false">N347+30</f>
        <v>151022</v>
      </c>
      <c r="P347" s="26" t="n">
        <f aca="false">O347+30</f>
        <v>151052</v>
      </c>
      <c r="Q347" s="29" t="n">
        <f aca="false">P347+30</f>
        <v>151082</v>
      </c>
      <c r="R347" s="211" t="n">
        <f aca="false">R346+1</f>
        <v>42</v>
      </c>
      <c r="S347" s="211"/>
      <c r="T347" s="31" t="n">
        <f aca="false">T346+1</f>
        <v>13</v>
      </c>
      <c r="U347" s="371"/>
      <c r="V347" s="371"/>
    </row>
    <row r="348" customFormat="false" ht="12" hidden="false" customHeight="false" outlineLevel="0" collapsed="false">
      <c r="A348" s="382" t="n">
        <f aca="false">A347+1</f>
        <v>13</v>
      </c>
      <c r="B348" s="383" t="n">
        <f aca="false">B347+1</f>
        <v>43</v>
      </c>
      <c r="C348" s="383"/>
      <c r="D348" s="384" t="n">
        <f aca="false">D347+1</f>
        <v>20</v>
      </c>
      <c r="E348" s="385" t="n">
        <f aca="false">Q347+5</f>
        <v>151087</v>
      </c>
      <c r="F348" s="385" t="n">
        <f aca="false">E348+30</f>
        <v>151117</v>
      </c>
      <c r="G348" s="385" t="n">
        <f aca="false">F348+30</f>
        <v>151147</v>
      </c>
      <c r="H348" s="386" t="n">
        <f aca="false">G348+30</f>
        <v>151177</v>
      </c>
      <c r="I348" s="387" t="n">
        <f aca="false">H348+30</f>
        <v>151207</v>
      </c>
      <c r="J348" s="385" t="n">
        <f aca="false">I348+30</f>
        <v>151237</v>
      </c>
      <c r="K348" s="385" t="n">
        <f aca="false">J348+30</f>
        <v>151267</v>
      </c>
      <c r="L348" s="388" t="n">
        <f aca="false">K348+30</f>
        <v>151297</v>
      </c>
      <c r="M348" s="385" t="n">
        <f aca="false">L348+30</f>
        <v>151327</v>
      </c>
      <c r="N348" s="385" t="n">
        <f aca="false">M348+30</f>
        <v>151357</v>
      </c>
      <c r="O348" s="385" t="n">
        <f aca="false">N348+30</f>
        <v>151387</v>
      </c>
      <c r="P348" s="385" t="n">
        <f aca="false">O348+30</f>
        <v>151417</v>
      </c>
      <c r="Q348" s="386" t="n">
        <f aca="false">P348+30</f>
        <v>151447</v>
      </c>
      <c r="R348" s="389" t="n">
        <f aca="false">R347+1</f>
        <v>43</v>
      </c>
      <c r="S348" s="389"/>
      <c r="T348" s="390" t="n">
        <f aca="false">T347+1</f>
        <v>14</v>
      </c>
      <c r="U348" s="371"/>
      <c r="V348" s="371"/>
    </row>
    <row r="349" customFormat="false" ht="12" hidden="false" customHeight="false" outlineLevel="0" collapsed="false">
      <c r="T349" s="1"/>
    </row>
    <row r="350" customFormat="false" ht="11.25" hidden="false" customHeight="false" outlineLevel="0" collapsed="false">
      <c r="T350" s="1"/>
    </row>
    <row r="351" customFormat="false" ht="11.25" hidden="false" customHeight="false" outlineLevel="0" collapsed="false">
      <c r="T351" s="1"/>
    </row>
    <row r="352" customFormat="false" ht="11.25" hidden="false" customHeight="false" outlineLevel="0" collapsed="false">
      <c r="T352" s="1"/>
    </row>
    <row r="353" customFormat="false" ht="11.25" hidden="false" customHeight="false" outlineLevel="0" collapsed="false">
      <c r="T353" s="1"/>
    </row>
    <row r="354" customFormat="false" ht="11.25" hidden="false" customHeight="false" outlineLevel="0" collapsed="false">
      <c r="T354" s="1"/>
    </row>
    <row r="355" customFormat="false" ht="11.25" hidden="false" customHeight="false" outlineLevel="0" collapsed="false">
      <c r="T355" s="1"/>
    </row>
    <row r="356" customFormat="false" ht="11.25" hidden="false" customHeight="false" outlineLevel="0" collapsed="false">
      <c r="T356" s="1"/>
    </row>
    <row r="357" customFormat="false" ht="11.25" hidden="false" customHeight="false" outlineLevel="0" collapsed="false">
      <c r="T357" s="1"/>
    </row>
    <row r="358" customFormat="false" ht="11.25" hidden="false" customHeight="false" outlineLevel="0" collapsed="false">
      <c r="T358" s="1"/>
    </row>
    <row r="359" customFormat="false" ht="11.25" hidden="false" customHeight="false" outlineLevel="0" collapsed="false">
      <c r="T359" s="1"/>
    </row>
    <row r="360" customFormat="false" ht="11.25" hidden="false" customHeight="false" outlineLevel="0" collapsed="false">
      <c r="T360" s="1"/>
    </row>
    <row r="361" customFormat="false" ht="11.25" hidden="false" customHeight="false" outlineLevel="0" collapsed="false">
      <c r="T361" s="1"/>
    </row>
    <row r="362" customFormat="false" ht="11.25" hidden="false" customHeight="false" outlineLevel="0" collapsed="false">
      <c r="T362" s="1"/>
    </row>
    <row r="363" customFormat="false" ht="11.25" hidden="false" customHeight="false" outlineLevel="0" collapsed="false">
      <c r="T363" s="1"/>
    </row>
    <row r="364" customFormat="false" ht="11.25" hidden="false" customHeight="false" outlineLevel="0" collapsed="false">
      <c r="T364" s="1"/>
    </row>
    <row r="365" customFormat="false" ht="11.25" hidden="false" customHeight="false" outlineLevel="0" collapsed="false">
      <c r="T365" s="1"/>
    </row>
    <row r="366" customFormat="false" ht="11.25" hidden="false" customHeight="false" outlineLevel="0" collapsed="false">
      <c r="T366" s="1"/>
    </row>
    <row r="367" customFormat="false" ht="11.25" hidden="false" customHeight="false" outlineLevel="0" collapsed="false">
      <c r="T367" s="1"/>
    </row>
    <row r="368" customFormat="false" ht="11.25" hidden="false" customHeight="false" outlineLevel="0" collapsed="false">
      <c r="T368" s="1"/>
    </row>
    <row r="369" customFormat="false" ht="11.25" hidden="false" customHeight="false" outlineLevel="0" collapsed="false">
      <c r="T369" s="1"/>
    </row>
    <row r="370" customFormat="false" ht="11.25" hidden="false" customHeight="false" outlineLevel="0" collapsed="false">
      <c r="T370" s="1"/>
    </row>
    <row r="371" customFormat="false" ht="11.25" hidden="false" customHeight="false" outlineLevel="0" collapsed="false">
      <c r="T371" s="1"/>
    </row>
    <row r="372" customFormat="false" ht="11.25" hidden="false" customHeight="false" outlineLevel="0" collapsed="false">
      <c r="T372" s="1"/>
    </row>
    <row r="373" customFormat="false" ht="11.25" hidden="false" customHeight="false" outlineLevel="0" collapsed="false">
      <c r="T373" s="1"/>
    </row>
    <row r="374" customFormat="false" ht="11.25" hidden="false" customHeight="false" outlineLevel="0" collapsed="false">
      <c r="T374" s="1"/>
    </row>
    <row r="375" customFormat="false" ht="11.25" hidden="false" customHeight="false" outlineLevel="0" collapsed="false">
      <c r="T375" s="1"/>
    </row>
    <row r="376" customFormat="false" ht="11.25" hidden="false" customHeight="false" outlineLevel="0" collapsed="false">
      <c r="T376" s="1"/>
    </row>
    <row r="377" customFormat="false" ht="11.25" hidden="false" customHeight="false" outlineLevel="0" collapsed="false">
      <c r="T377" s="1"/>
    </row>
    <row r="378" customFormat="false" ht="11.25" hidden="false" customHeight="false" outlineLevel="0" collapsed="false">
      <c r="T378" s="1"/>
    </row>
    <row r="379" customFormat="false" ht="11.25" hidden="false" customHeight="false" outlineLevel="0" collapsed="false">
      <c r="T379" s="1"/>
    </row>
    <row r="380" customFormat="false" ht="11.25" hidden="false" customHeight="false" outlineLevel="0" collapsed="false">
      <c r="T380" s="1"/>
    </row>
    <row r="381" customFormat="false" ht="11.25" hidden="false" customHeight="false" outlineLevel="0" collapsed="false">
      <c r="T381" s="1"/>
    </row>
    <row r="382" customFormat="false" ht="11.25" hidden="false" customHeight="false" outlineLevel="0" collapsed="false">
      <c r="T382" s="1"/>
    </row>
    <row r="383" customFormat="false" ht="11.25" hidden="false" customHeight="false" outlineLevel="0" collapsed="false">
      <c r="T383" s="1"/>
    </row>
    <row r="384" customFormat="false" ht="11.25" hidden="false" customHeight="false" outlineLevel="0" collapsed="false">
      <c r="T384" s="1"/>
    </row>
    <row r="385" customFormat="false" ht="11.25" hidden="false" customHeight="false" outlineLevel="0" collapsed="false">
      <c r="T385" s="1"/>
    </row>
    <row r="386" customFormat="false" ht="11.25" hidden="false" customHeight="false" outlineLevel="0" collapsed="false">
      <c r="T386" s="1"/>
    </row>
    <row r="387" customFormat="false" ht="11.25" hidden="false" customHeight="false" outlineLevel="0" collapsed="false">
      <c r="T387" s="1"/>
    </row>
    <row r="388" customFormat="false" ht="11.25" hidden="false" customHeight="false" outlineLevel="0" collapsed="false">
      <c r="T388" s="1"/>
    </row>
    <row r="389" customFormat="false" ht="11.25" hidden="false" customHeight="false" outlineLevel="0" collapsed="false">
      <c r="T389" s="1"/>
    </row>
    <row r="390" customFormat="false" ht="11.25" hidden="false" customHeight="false" outlineLevel="0" collapsed="false">
      <c r="T390" s="1"/>
    </row>
    <row r="391" customFormat="false" ht="11.25" hidden="false" customHeight="false" outlineLevel="0" collapsed="false">
      <c r="T391" s="1"/>
    </row>
    <row r="392" customFormat="false" ht="11.25" hidden="false" customHeight="false" outlineLevel="0" collapsed="false">
      <c r="T392" s="1"/>
    </row>
    <row r="393" customFormat="false" ht="11.25" hidden="false" customHeight="false" outlineLevel="0" collapsed="false">
      <c r="T393" s="1"/>
    </row>
    <row r="394" customFormat="false" ht="11.25" hidden="false" customHeight="false" outlineLevel="0" collapsed="false">
      <c r="T394" s="1"/>
    </row>
    <row r="395" customFormat="false" ht="11.25" hidden="false" customHeight="false" outlineLevel="0" collapsed="false">
      <c r="T395" s="1"/>
    </row>
    <row r="396" customFormat="false" ht="11.25" hidden="false" customHeight="false" outlineLevel="0" collapsed="false">
      <c r="T396" s="1"/>
    </row>
    <row r="397" customFormat="false" ht="11.25" hidden="false" customHeight="false" outlineLevel="0" collapsed="false">
      <c r="T397" s="1"/>
    </row>
    <row r="398" customFormat="false" ht="11.25" hidden="false" customHeight="false" outlineLevel="0" collapsed="false">
      <c r="T398" s="1"/>
    </row>
    <row r="399" customFormat="false" ht="11.25" hidden="false" customHeight="false" outlineLevel="0" collapsed="false">
      <c r="T399" s="1"/>
    </row>
    <row r="400" customFormat="false" ht="11.25" hidden="false" customHeight="false" outlineLevel="0" collapsed="false">
      <c r="T400" s="1"/>
    </row>
    <row r="401" customFormat="false" ht="11.25" hidden="false" customHeight="false" outlineLevel="0" collapsed="false">
      <c r="T401" s="1"/>
    </row>
    <row r="402" customFormat="false" ht="11.25" hidden="false" customHeight="false" outlineLevel="0" collapsed="false">
      <c r="T402" s="1"/>
    </row>
    <row r="403" customFormat="false" ht="11.25" hidden="false" customHeight="false" outlineLevel="0" collapsed="false">
      <c r="T403" s="1"/>
    </row>
    <row r="404" customFormat="false" ht="11.25" hidden="false" customHeight="false" outlineLevel="0" collapsed="false">
      <c r="T404" s="1"/>
    </row>
    <row r="405" customFormat="false" ht="11.25" hidden="false" customHeight="false" outlineLevel="0" collapsed="false">
      <c r="T405" s="1"/>
    </row>
    <row r="406" customFormat="false" ht="11.25" hidden="false" customHeight="false" outlineLevel="0" collapsed="false">
      <c r="T406" s="1"/>
    </row>
    <row r="407" customFormat="false" ht="11.25" hidden="false" customHeight="false" outlineLevel="0" collapsed="false">
      <c r="T407" s="1"/>
    </row>
    <row r="408" customFormat="false" ht="11.25" hidden="false" customHeight="false" outlineLevel="0" collapsed="false">
      <c r="T408" s="1"/>
    </row>
    <row r="409" customFormat="false" ht="11.25" hidden="false" customHeight="false" outlineLevel="0" collapsed="false">
      <c r="T409" s="1"/>
    </row>
    <row r="410" customFormat="false" ht="11.25" hidden="false" customHeight="false" outlineLevel="0" collapsed="false">
      <c r="T410" s="1"/>
    </row>
    <row r="411" customFormat="false" ht="11.25" hidden="false" customHeight="false" outlineLevel="0" collapsed="false">
      <c r="T411" s="1"/>
    </row>
    <row r="412" customFormat="false" ht="11.25" hidden="false" customHeight="false" outlineLevel="0" collapsed="false">
      <c r="T412" s="1"/>
    </row>
    <row r="413" customFormat="false" ht="11.25" hidden="false" customHeight="false" outlineLevel="0" collapsed="false">
      <c r="T413" s="1"/>
    </row>
    <row r="414" customFormat="false" ht="11.25" hidden="false" customHeight="false" outlineLevel="0" collapsed="false">
      <c r="T414" s="1"/>
    </row>
    <row r="415" customFormat="false" ht="11.25" hidden="false" customHeight="false" outlineLevel="0" collapsed="false">
      <c r="T415" s="1"/>
    </row>
    <row r="416" customFormat="false" ht="11.25" hidden="false" customHeight="false" outlineLevel="0" collapsed="false">
      <c r="T416" s="1"/>
    </row>
    <row r="417" customFormat="false" ht="11.25" hidden="false" customHeight="false" outlineLevel="0" collapsed="false">
      <c r="T417" s="1"/>
    </row>
    <row r="418" customFormat="false" ht="11.25" hidden="false" customHeight="false" outlineLevel="0" collapsed="false">
      <c r="T418" s="1"/>
    </row>
    <row r="419" customFormat="false" ht="11.25" hidden="false" customHeight="false" outlineLevel="0" collapsed="false">
      <c r="T419" s="1"/>
    </row>
    <row r="420" customFormat="false" ht="11.25" hidden="false" customHeight="false" outlineLevel="0" collapsed="false">
      <c r="T420" s="1"/>
    </row>
    <row r="421" customFormat="false" ht="11.25" hidden="false" customHeight="false" outlineLevel="0" collapsed="false">
      <c r="T421" s="1"/>
    </row>
    <row r="422" customFormat="false" ht="11.25" hidden="false" customHeight="false" outlineLevel="0" collapsed="false">
      <c r="T422" s="1"/>
    </row>
    <row r="423" customFormat="false" ht="11.25" hidden="false" customHeight="false" outlineLevel="0" collapsed="false">
      <c r="T423" s="1"/>
    </row>
    <row r="424" customFormat="false" ht="11.25" hidden="false" customHeight="false" outlineLevel="0" collapsed="false">
      <c r="T424" s="1"/>
    </row>
    <row r="425" customFormat="false" ht="11.25" hidden="false" customHeight="false" outlineLevel="0" collapsed="false">
      <c r="T425" s="1"/>
    </row>
    <row r="426" customFormat="false" ht="11.25" hidden="false" customHeight="false" outlineLevel="0" collapsed="false">
      <c r="T426" s="1"/>
    </row>
    <row r="427" customFormat="false" ht="11.25" hidden="false" customHeight="false" outlineLevel="0" collapsed="false">
      <c r="T427" s="1"/>
    </row>
    <row r="428" customFormat="false" ht="11.25" hidden="false" customHeight="false" outlineLevel="0" collapsed="false">
      <c r="T428" s="1"/>
    </row>
    <row r="429" customFormat="false" ht="11.25" hidden="false" customHeight="false" outlineLevel="0" collapsed="false">
      <c r="T429" s="1"/>
    </row>
    <row r="430" customFormat="false" ht="11.25" hidden="false" customHeight="false" outlineLevel="0" collapsed="false">
      <c r="T430" s="1"/>
    </row>
    <row r="431" customFormat="false" ht="11.25" hidden="false" customHeight="false" outlineLevel="0" collapsed="false">
      <c r="T431" s="1"/>
    </row>
    <row r="432" customFormat="false" ht="11.25" hidden="false" customHeight="false" outlineLevel="0" collapsed="false">
      <c r="T432" s="1"/>
    </row>
    <row r="433" customFormat="false" ht="11.25" hidden="false" customHeight="false" outlineLevel="0" collapsed="false">
      <c r="T433" s="1"/>
    </row>
    <row r="434" customFormat="false" ht="11.25" hidden="false" customHeight="false" outlineLevel="0" collapsed="false">
      <c r="T434" s="1"/>
    </row>
    <row r="435" customFormat="false" ht="11.25" hidden="false" customHeight="false" outlineLevel="0" collapsed="false">
      <c r="T435" s="1"/>
    </row>
    <row r="436" customFormat="false" ht="11.25" hidden="false" customHeight="false" outlineLevel="0" collapsed="false">
      <c r="T436" s="1"/>
    </row>
    <row r="437" customFormat="false" ht="11.25" hidden="false" customHeight="false" outlineLevel="0" collapsed="false">
      <c r="T437" s="1"/>
    </row>
    <row r="438" customFormat="false" ht="11.25" hidden="false" customHeight="false" outlineLevel="0" collapsed="false">
      <c r="T438" s="1"/>
    </row>
    <row r="439" customFormat="false" ht="11.25" hidden="false" customHeight="false" outlineLevel="0" collapsed="false">
      <c r="T439" s="1"/>
    </row>
    <row r="440" customFormat="false" ht="11.25" hidden="false" customHeight="false" outlineLevel="0" collapsed="false">
      <c r="T440" s="1"/>
    </row>
    <row r="441" customFormat="false" ht="11.25" hidden="false" customHeight="false" outlineLevel="0" collapsed="false">
      <c r="T441" s="1"/>
    </row>
    <row r="442" customFormat="false" ht="11.25" hidden="false" customHeight="false" outlineLevel="0" collapsed="false">
      <c r="T442" s="1"/>
    </row>
    <row r="443" customFormat="false" ht="11.25" hidden="false" customHeight="false" outlineLevel="0" collapsed="false">
      <c r="T443" s="1"/>
    </row>
    <row r="444" customFormat="false" ht="11.25" hidden="false" customHeight="false" outlineLevel="0" collapsed="false">
      <c r="T444" s="1"/>
    </row>
    <row r="445" customFormat="false" ht="11.25" hidden="false" customHeight="false" outlineLevel="0" collapsed="false">
      <c r="T445" s="1"/>
    </row>
    <row r="446" customFormat="false" ht="11.25" hidden="false" customHeight="false" outlineLevel="0" collapsed="false">
      <c r="T446" s="1"/>
    </row>
    <row r="447" customFormat="false" ht="11.25" hidden="false" customHeight="false" outlineLevel="0" collapsed="false">
      <c r="T447" s="1"/>
    </row>
    <row r="448" customFormat="false" ht="11.25" hidden="false" customHeight="false" outlineLevel="0" collapsed="false">
      <c r="T448" s="1"/>
    </row>
    <row r="449" customFormat="false" ht="11.25" hidden="false" customHeight="false" outlineLevel="0" collapsed="false">
      <c r="T449" s="1"/>
    </row>
    <row r="450" customFormat="false" ht="11.25" hidden="false" customHeight="false" outlineLevel="0" collapsed="false">
      <c r="T450" s="1"/>
    </row>
    <row r="451" customFormat="false" ht="11.25" hidden="false" customHeight="false" outlineLevel="0" collapsed="false">
      <c r="T451" s="1"/>
    </row>
    <row r="452" customFormat="false" ht="11.25" hidden="false" customHeight="false" outlineLevel="0" collapsed="false">
      <c r="T452" s="1"/>
    </row>
    <row r="453" customFormat="false" ht="11.25" hidden="false" customHeight="false" outlineLevel="0" collapsed="false">
      <c r="T453" s="1"/>
    </row>
    <row r="454" customFormat="false" ht="11.25" hidden="false" customHeight="false" outlineLevel="0" collapsed="false">
      <c r="T454" s="1"/>
    </row>
    <row r="455" customFormat="false" ht="11.25" hidden="false" customHeight="false" outlineLevel="0" collapsed="false">
      <c r="T455" s="1"/>
    </row>
    <row r="456" customFormat="false" ht="11.25" hidden="false" customHeight="false" outlineLevel="0" collapsed="false">
      <c r="T456" s="1"/>
    </row>
    <row r="457" customFormat="false" ht="11.25" hidden="false" customHeight="false" outlineLevel="0" collapsed="false">
      <c r="T457" s="1"/>
    </row>
    <row r="458" customFormat="false" ht="11.25" hidden="false" customHeight="false" outlineLevel="0" collapsed="false">
      <c r="T458" s="1"/>
    </row>
    <row r="459" customFormat="false" ht="11.25" hidden="false" customHeight="false" outlineLevel="0" collapsed="false">
      <c r="T459" s="1"/>
    </row>
    <row r="460" customFormat="false" ht="11.25" hidden="false" customHeight="false" outlineLevel="0" collapsed="false">
      <c r="T460" s="1"/>
    </row>
    <row r="461" customFormat="false" ht="11.25" hidden="false" customHeight="false" outlineLevel="0" collapsed="false">
      <c r="T461" s="1"/>
    </row>
    <row r="462" customFormat="false" ht="11.25" hidden="false" customHeight="false" outlineLevel="0" collapsed="false">
      <c r="T462" s="1"/>
    </row>
    <row r="463" customFormat="false" ht="11.25" hidden="false" customHeight="false" outlineLevel="0" collapsed="false">
      <c r="T463" s="1"/>
    </row>
    <row r="464" customFormat="false" ht="11.25" hidden="false" customHeight="false" outlineLevel="0" collapsed="false">
      <c r="T464" s="1"/>
    </row>
    <row r="465" customFormat="false" ht="11.25" hidden="false" customHeight="false" outlineLevel="0" collapsed="false">
      <c r="T465" s="1"/>
    </row>
    <row r="466" customFormat="false" ht="11.25" hidden="false" customHeight="false" outlineLevel="0" collapsed="false">
      <c r="T466" s="1"/>
    </row>
    <row r="467" customFormat="false" ht="11.25" hidden="false" customHeight="false" outlineLevel="0" collapsed="false">
      <c r="T467" s="1"/>
    </row>
    <row r="468" customFormat="false" ht="11.25" hidden="false" customHeight="false" outlineLevel="0" collapsed="false">
      <c r="T468" s="1"/>
    </row>
    <row r="469" customFormat="false" ht="11.25" hidden="false" customHeight="false" outlineLevel="0" collapsed="false">
      <c r="T469" s="1"/>
    </row>
    <row r="470" customFormat="false" ht="11.25" hidden="false" customHeight="false" outlineLevel="0" collapsed="false">
      <c r="T470" s="1"/>
    </row>
    <row r="471" customFormat="false" ht="11.25" hidden="false" customHeight="false" outlineLevel="0" collapsed="false">
      <c r="T471" s="1"/>
    </row>
    <row r="472" customFormat="false" ht="11.25" hidden="false" customHeight="false" outlineLevel="0" collapsed="false">
      <c r="T472" s="1"/>
    </row>
    <row r="473" customFormat="false" ht="11.25" hidden="false" customHeight="false" outlineLevel="0" collapsed="false">
      <c r="T473" s="1"/>
    </row>
    <row r="474" customFormat="false" ht="11.25" hidden="false" customHeight="false" outlineLevel="0" collapsed="false">
      <c r="T474" s="1"/>
    </row>
    <row r="475" customFormat="false" ht="11.25" hidden="false" customHeight="false" outlineLevel="0" collapsed="false">
      <c r="T475" s="1"/>
    </row>
    <row r="476" customFormat="false" ht="11.25" hidden="false" customHeight="false" outlineLevel="0" collapsed="false">
      <c r="T476" s="1"/>
    </row>
    <row r="477" customFormat="false" ht="11.25" hidden="false" customHeight="false" outlineLevel="0" collapsed="false">
      <c r="T477" s="1"/>
    </row>
    <row r="478" customFormat="false" ht="11.25" hidden="false" customHeight="false" outlineLevel="0" collapsed="false">
      <c r="T478" s="1"/>
    </row>
    <row r="479" customFormat="false" ht="11.25" hidden="false" customHeight="false" outlineLevel="0" collapsed="false">
      <c r="T479" s="1"/>
    </row>
    <row r="480" customFormat="false" ht="11.25" hidden="false" customHeight="false" outlineLevel="0" collapsed="false">
      <c r="T480" s="1"/>
    </row>
    <row r="481" customFormat="false" ht="11.25" hidden="false" customHeight="false" outlineLevel="0" collapsed="false">
      <c r="T481" s="1"/>
    </row>
    <row r="482" customFormat="false" ht="11.25" hidden="false" customHeight="false" outlineLevel="0" collapsed="false">
      <c r="T482" s="1"/>
    </row>
    <row r="483" customFormat="false" ht="11.25" hidden="false" customHeight="false" outlineLevel="0" collapsed="false">
      <c r="T483" s="1"/>
    </row>
    <row r="484" customFormat="false" ht="11.25" hidden="false" customHeight="false" outlineLevel="0" collapsed="false">
      <c r="T484" s="1"/>
    </row>
    <row r="485" customFormat="false" ht="11.25" hidden="false" customHeight="false" outlineLevel="0" collapsed="false">
      <c r="T485" s="1"/>
    </row>
    <row r="486" customFormat="false" ht="11.25" hidden="false" customHeight="false" outlineLevel="0" collapsed="false">
      <c r="T486" s="1"/>
    </row>
    <row r="487" customFormat="false" ht="11.25" hidden="false" customHeight="false" outlineLevel="0" collapsed="false">
      <c r="T487" s="1"/>
    </row>
    <row r="488" customFormat="false" ht="11.25" hidden="false" customHeight="false" outlineLevel="0" collapsed="false">
      <c r="T488" s="1"/>
    </row>
    <row r="489" customFormat="false" ht="11.25" hidden="false" customHeight="false" outlineLevel="0" collapsed="false">
      <c r="T489" s="1"/>
    </row>
    <row r="490" customFormat="false" ht="11.25" hidden="false" customHeight="false" outlineLevel="0" collapsed="false">
      <c r="T490" s="1"/>
    </row>
    <row r="491" customFormat="false" ht="11.25" hidden="false" customHeight="false" outlineLevel="0" collapsed="false">
      <c r="T491" s="1"/>
    </row>
    <row r="492" customFormat="false" ht="11.25" hidden="false" customHeight="false" outlineLevel="0" collapsed="false">
      <c r="T492" s="1"/>
    </row>
    <row r="493" customFormat="false" ht="11.25" hidden="false" customHeight="false" outlineLevel="0" collapsed="false">
      <c r="T493" s="1"/>
    </row>
    <row r="494" customFormat="false" ht="11.25" hidden="false" customHeight="false" outlineLevel="0" collapsed="false">
      <c r="T494" s="1"/>
    </row>
    <row r="495" customFormat="false" ht="11.25" hidden="false" customHeight="false" outlineLevel="0" collapsed="false">
      <c r="T495" s="1"/>
    </row>
    <row r="496" customFormat="false" ht="11.25" hidden="false" customHeight="false" outlineLevel="0" collapsed="false">
      <c r="T496" s="1"/>
    </row>
    <row r="497" customFormat="false" ht="11.25" hidden="false" customHeight="false" outlineLevel="0" collapsed="false">
      <c r="T497" s="1"/>
    </row>
    <row r="498" customFormat="false" ht="11.25" hidden="false" customHeight="false" outlineLevel="0" collapsed="false">
      <c r="T498" s="1"/>
    </row>
    <row r="499" customFormat="false" ht="11.25" hidden="false" customHeight="false" outlineLevel="0" collapsed="false">
      <c r="T499" s="1"/>
    </row>
    <row r="500" customFormat="false" ht="11.25" hidden="false" customHeight="false" outlineLevel="0" collapsed="false">
      <c r="T500" s="1"/>
    </row>
    <row r="501" customFormat="false" ht="11.25" hidden="false" customHeight="false" outlineLevel="0" collapsed="false">
      <c r="T501" s="1"/>
    </row>
    <row r="502" customFormat="false" ht="11.25" hidden="false" customHeight="false" outlineLevel="0" collapsed="false">
      <c r="T502" s="1"/>
    </row>
    <row r="503" customFormat="false" ht="11.25" hidden="false" customHeight="false" outlineLevel="0" collapsed="false">
      <c r="T503" s="1"/>
    </row>
    <row r="504" customFormat="false" ht="11.25" hidden="false" customHeight="false" outlineLevel="0" collapsed="false">
      <c r="T504" s="1"/>
    </row>
    <row r="505" customFormat="false" ht="11.25" hidden="false" customHeight="false" outlineLevel="0" collapsed="false">
      <c r="T505" s="1"/>
    </row>
    <row r="506" customFormat="false" ht="11.25" hidden="false" customHeight="false" outlineLevel="0" collapsed="false">
      <c r="T506" s="1"/>
    </row>
    <row r="507" customFormat="false" ht="11.25" hidden="false" customHeight="false" outlineLevel="0" collapsed="false">
      <c r="T507" s="1"/>
    </row>
    <row r="508" customFormat="false" ht="11.25" hidden="false" customHeight="false" outlineLevel="0" collapsed="false">
      <c r="T508" s="1"/>
    </row>
    <row r="509" customFormat="false" ht="11.25" hidden="false" customHeight="false" outlineLevel="0" collapsed="false">
      <c r="T509" s="1"/>
    </row>
    <row r="510" customFormat="false" ht="11.25" hidden="false" customHeight="false" outlineLevel="0" collapsed="false">
      <c r="T510" s="1"/>
    </row>
    <row r="511" customFormat="false" ht="11.25" hidden="false" customHeight="false" outlineLevel="0" collapsed="false">
      <c r="T511" s="1"/>
    </row>
    <row r="512" customFormat="false" ht="11.25" hidden="false" customHeight="false" outlineLevel="0" collapsed="false">
      <c r="T512" s="1"/>
    </row>
    <row r="513" customFormat="false" ht="11.25" hidden="false" customHeight="false" outlineLevel="0" collapsed="false">
      <c r="T513" s="1"/>
    </row>
    <row r="514" customFormat="false" ht="11.25" hidden="false" customHeight="false" outlineLevel="0" collapsed="false">
      <c r="T514" s="1"/>
    </row>
    <row r="515" customFormat="false" ht="11.25" hidden="false" customHeight="false" outlineLevel="0" collapsed="false">
      <c r="T515" s="1"/>
    </row>
    <row r="516" customFormat="false" ht="11.25" hidden="false" customHeight="false" outlineLevel="0" collapsed="false">
      <c r="T516" s="1"/>
    </row>
    <row r="517" customFormat="false" ht="11.25" hidden="false" customHeight="false" outlineLevel="0" collapsed="false">
      <c r="T517" s="1"/>
    </row>
    <row r="518" customFormat="false" ht="11.25" hidden="false" customHeight="false" outlineLevel="0" collapsed="false">
      <c r="T518" s="1"/>
    </row>
    <row r="519" customFormat="false" ht="11.25" hidden="false" customHeight="false" outlineLevel="0" collapsed="false">
      <c r="T519" s="1"/>
    </row>
    <row r="520" customFormat="false" ht="11.25" hidden="false" customHeight="false" outlineLevel="0" collapsed="false">
      <c r="T520" s="1"/>
    </row>
    <row r="521" customFormat="false" ht="11.25" hidden="false" customHeight="false" outlineLevel="0" collapsed="false">
      <c r="T521" s="1"/>
    </row>
    <row r="522" customFormat="false" ht="11.25" hidden="false" customHeight="false" outlineLevel="0" collapsed="false">
      <c r="T522" s="1"/>
    </row>
    <row r="523" customFormat="false" ht="11.25" hidden="false" customHeight="false" outlineLevel="0" collapsed="false">
      <c r="T523" s="1"/>
    </row>
    <row r="524" customFormat="false" ht="11.25" hidden="false" customHeight="false" outlineLevel="0" collapsed="false">
      <c r="T524" s="1"/>
    </row>
    <row r="525" customFormat="false" ht="11.25" hidden="false" customHeight="false" outlineLevel="0" collapsed="false">
      <c r="T525" s="1"/>
    </row>
    <row r="526" customFormat="false" ht="11.25" hidden="false" customHeight="false" outlineLevel="0" collapsed="false">
      <c r="T526" s="1"/>
    </row>
    <row r="527" customFormat="false" ht="11.25" hidden="false" customHeight="false" outlineLevel="0" collapsed="false">
      <c r="T527" s="1"/>
    </row>
    <row r="528" customFormat="false" ht="11.25" hidden="false" customHeight="false" outlineLevel="0" collapsed="false">
      <c r="T528" s="1"/>
    </row>
    <row r="529" customFormat="false" ht="11.25" hidden="false" customHeight="false" outlineLevel="0" collapsed="false">
      <c r="T529" s="1"/>
    </row>
    <row r="530" customFormat="false" ht="11.25" hidden="false" customHeight="false" outlineLevel="0" collapsed="false">
      <c r="T530" s="1"/>
    </row>
    <row r="531" customFormat="false" ht="11.25" hidden="false" customHeight="false" outlineLevel="0" collapsed="false">
      <c r="T531" s="1"/>
    </row>
    <row r="532" customFormat="false" ht="11.25" hidden="false" customHeight="false" outlineLevel="0" collapsed="false">
      <c r="T532" s="1"/>
    </row>
    <row r="533" customFormat="false" ht="11.25" hidden="false" customHeight="false" outlineLevel="0" collapsed="false">
      <c r="T533" s="1"/>
    </row>
    <row r="534" customFormat="false" ht="11.25" hidden="false" customHeight="false" outlineLevel="0" collapsed="false">
      <c r="T534" s="1"/>
    </row>
    <row r="535" customFormat="false" ht="11.25" hidden="false" customHeight="false" outlineLevel="0" collapsed="false">
      <c r="T535" s="1"/>
    </row>
    <row r="536" customFormat="false" ht="11.25" hidden="false" customHeight="false" outlineLevel="0" collapsed="false">
      <c r="T536" s="1"/>
    </row>
    <row r="537" customFormat="false" ht="11.25" hidden="false" customHeight="false" outlineLevel="0" collapsed="false">
      <c r="T537" s="1"/>
    </row>
    <row r="538" customFormat="false" ht="11.25" hidden="false" customHeight="false" outlineLevel="0" collapsed="false">
      <c r="T538" s="1"/>
    </row>
    <row r="539" customFormat="false" ht="11.25" hidden="false" customHeight="false" outlineLevel="0" collapsed="false">
      <c r="T539" s="1"/>
    </row>
    <row r="540" customFormat="false" ht="11.25" hidden="false" customHeight="false" outlineLevel="0" collapsed="false">
      <c r="T540" s="1"/>
    </row>
    <row r="541" customFormat="false" ht="11.25" hidden="false" customHeight="false" outlineLevel="0" collapsed="false">
      <c r="T541" s="1"/>
    </row>
    <row r="542" customFormat="false" ht="11.25" hidden="false" customHeight="false" outlineLevel="0" collapsed="false">
      <c r="T542" s="1"/>
    </row>
    <row r="543" customFormat="false" ht="11.25" hidden="false" customHeight="false" outlineLevel="0" collapsed="false">
      <c r="T543" s="1"/>
    </row>
    <row r="544" customFormat="false" ht="11.25" hidden="false" customHeight="false" outlineLevel="0" collapsed="false">
      <c r="T544" s="1"/>
    </row>
    <row r="545" customFormat="false" ht="11.25" hidden="false" customHeight="false" outlineLevel="0" collapsed="false">
      <c r="T545" s="1"/>
    </row>
    <row r="546" customFormat="false" ht="11.25" hidden="false" customHeight="false" outlineLevel="0" collapsed="false">
      <c r="T546" s="1"/>
    </row>
    <row r="547" customFormat="false" ht="11.25" hidden="false" customHeight="false" outlineLevel="0" collapsed="false">
      <c r="T547" s="1"/>
    </row>
    <row r="548" customFormat="false" ht="11.25" hidden="false" customHeight="false" outlineLevel="0" collapsed="false">
      <c r="T548" s="1"/>
    </row>
    <row r="549" customFormat="false" ht="11.25" hidden="false" customHeight="false" outlineLevel="0" collapsed="false">
      <c r="T549" s="1"/>
    </row>
    <row r="550" customFormat="false" ht="11.25" hidden="false" customHeight="false" outlineLevel="0" collapsed="false">
      <c r="T550" s="1"/>
    </row>
    <row r="551" customFormat="false" ht="11.25" hidden="false" customHeight="false" outlineLevel="0" collapsed="false">
      <c r="T551" s="1"/>
    </row>
    <row r="552" customFormat="false" ht="11.25" hidden="false" customHeight="false" outlineLevel="0" collapsed="false">
      <c r="T552" s="1"/>
    </row>
    <row r="553" customFormat="false" ht="11.25" hidden="false" customHeight="false" outlineLevel="0" collapsed="false">
      <c r="T553" s="1"/>
    </row>
    <row r="554" customFormat="false" ht="11.25" hidden="false" customHeight="false" outlineLevel="0" collapsed="false">
      <c r="T554" s="1"/>
    </row>
    <row r="555" customFormat="false" ht="11.25" hidden="false" customHeight="false" outlineLevel="0" collapsed="false">
      <c r="T555" s="1"/>
    </row>
    <row r="556" customFormat="false" ht="11.25" hidden="false" customHeight="false" outlineLevel="0" collapsed="false">
      <c r="T556" s="1"/>
    </row>
    <row r="557" customFormat="false" ht="11.25" hidden="false" customHeight="false" outlineLevel="0" collapsed="false">
      <c r="T557" s="1"/>
    </row>
    <row r="558" customFormat="false" ht="11.25" hidden="false" customHeight="false" outlineLevel="0" collapsed="false">
      <c r="T558" s="1"/>
    </row>
    <row r="559" customFormat="false" ht="11.25" hidden="false" customHeight="false" outlineLevel="0" collapsed="false">
      <c r="T559" s="1"/>
    </row>
    <row r="560" customFormat="false" ht="11.25" hidden="false" customHeight="false" outlineLevel="0" collapsed="false">
      <c r="T560" s="1"/>
    </row>
    <row r="561" customFormat="false" ht="11.25" hidden="false" customHeight="false" outlineLevel="0" collapsed="false">
      <c r="T561" s="1"/>
    </row>
    <row r="562" customFormat="false" ht="11.25" hidden="false" customHeight="false" outlineLevel="0" collapsed="false">
      <c r="T562" s="1"/>
    </row>
    <row r="563" customFormat="false" ht="11.25" hidden="false" customHeight="false" outlineLevel="0" collapsed="false">
      <c r="T563" s="1"/>
    </row>
    <row r="564" customFormat="false" ht="11.25" hidden="false" customHeight="false" outlineLevel="0" collapsed="false">
      <c r="T564" s="1"/>
    </row>
    <row r="565" customFormat="false" ht="11.25" hidden="false" customHeight="false" outlineLevel="0" collapsed="false">
      <c r="T565" s="1"/>
    </row>
    <row r="566" customFormat="false" ht="11.25" hidden="false" customHeight="false" outlineLevel="0" collapsed="false">
      <c r="T566" s="1"/>
    </row>
    <row r="567" customFormat="false" ht="11.25" hidden="false" customHeight="false" outlineLevel="0" collapsed="false">
      <c r="T567" s="1"/>
    </row>
    <row r="568" customFormat="false" ht="11.25" hidden="false" customHeight="false" outlineLevel="0" collapsed="false">
      <c r="T568" s="1"/>
    </row>
    <row r="569" customFormat="false" ht="11.25" hidden="false" customHeight="false" outlineLevel="0" collapsed="false">
      <c r="T569" s="1"/>
    </row>
    <row r="570" customFormat="false" ht="11.25" hidden="false" customHeight="false" outlineLevel="0" collapsed="false">
      <c r="T570" s="1"/>
    </row>
    <row r="571" customFormat="false" ht="11.25" hidden="false" customHeight="false" outlineLevel="0" collapsed="false">
      <c r="T571" s="1"/>
    </row>
    <row r="572" customFormat="false" ht="11.25" hidden="false" customHeight="false" outlineLevel="0" collapsed="false">
      <c r="T572" s="1"/>
    </row>
    <row r="573" customFormat="false" ht="11.25" hidden="false" customHeight="false" outlineLevel="0" collapsed="false">
      <c r="T573" s="1"/>
    </row>
    <row r="574" customFormat="false" ht="11.25" hidden="false" customHeight="false" outlineLevel="0" collapsed="false">
      <c r="T574" s="1"/>
    </row>
    <row r="575" customFormat="false" ht="11.25" hidden="false" customHeight="false" outlineLevel="0" collapsed="false">
      <c r="T575" s="1"/>
    </row>
    <row r="576" customFormat="false" ht="11.25" hidden="false" customHeight="false" outlineLevel="0" collapsed="false">
      <c r="T576" s="1"/>
    </row>
    <row r="577" customFormat="false" ht="11.25" hidden="false" customHeight="false" outlineLevel="0" collapsed="false">
      <c r="T577" s="1"/>
    </row>
    <row r="578" customFormat="false" ht="11.25" hidden="false" customHeight="false" outlineLevel="0" collapsed="false">
      <c r="T578" s="1"/>
    </row>
    <row r="579" customFormat="false" ht="11.25" hidden="false" customHeight="false" outlineLevel="0" collapsed="false">
      <c r="T579" s="1"/>
    </row>
    <row r="580" customFormat="false" ht="11.25" hidden="false" customHeight="false" outlineLevel="0" collapsed="false">
      <c r="T580" s="1"/>
    </row>
    <row r="581" customFormat="false" ht="11.25" hidden="false" customHeight="false" outlineLevel="0" collapsed="false">
      <c r="T581" s="1"/>
    </row>
    <row r="582" customFormat="false" ht="11.25" hidden="false" customHeight="false" outlineLevel="0" collapsed="false">
      <c r="T582" s="1"/>
    </row>
    <row r="583" customFormat="false" ht="11.25" hidden="false" customHeight="false" outlineLevel="0" collapsed="false">
      <c r="T583" s="1"/>
    </row>
    <row r="584" customFormat="false" ht="11.25" hidden="false" customHeight="false" outlineLevel="0" collapsed="false">
      <c r="T584" s="1"/>
    </row>
    <row r="585" customFormat="false" ht="11.25" hidden="false" customHeight="false" outlineLevel="0" collapsed="false">
      <c r="T585" s="1"/>
    </row>
    <row r="586" customFormat="false" ht="11.25" hidden="false" customHeight="false" outlineLevel="0" collapsed="false">
      <c r="T586" s="1"/>
    </row>
    <row r="587" customFormat="false" ht="11.25" hidden="false" customHeight="false" outlineLevel="0" collapsed="false">
      <c r="T587" s="1"/>
    </row>
    <row r="588" customFormat="false" ht="11.25" hidden="false" customHeight="false" outlineLevel="0" collapsed="false">
      <c r="T588" s="1"/>
    </row>
    <row r="589" customFormat="false" ht="11.25" hidden="false" customHeight="false" outlineLevel="0" collapsed="false">
      <c r="T589" s="1"/>
    </row>
    <row r="590" customFormat="false" ht="11.25" hidden="false" customHeight="false" outlineLevel="0" collapsed="false">
      <c r="T590" s="1"/>
    </row>
    <row r="591" customFormat="false" ht="11.25" hidden="false" customHeight="false" outlineLevel="0" collapsed="false">
      <c r="T591" s="1"/>
    </row>
    <row r="592" customFormat="false" ht="11.25" hidden="false" customHeight="false" outlineLevel="0" collapsed="false">
      <c r="T592" s="1"/>
    </row>
    <row r="593" customFormat="false" ht="11.25" hidden="false" customHeight="false" outlineLevel="0" collapsed="false">
      <c r="T593" s="1"/>
    </row>
    <row r="594" customFormat="false" ht="11.25" hidden="false" customHeight="false" outlineLevel="0" collapsed="false">
      <c r="T594" s="1"/>
    </row>
    <row r="595" customFormat="false" ht="11.25" hidden="false" customHeight="false" outlineLevel="0" collapsed="false">
      <c r="T595" s="1"/>
    </row>
    <row r="596" customFormat="false" ht="11.25" hidden="false" customHeight="false" outlineLevel="0" collapsed="false">
      <c r="T596" s="1"/>
    </row>
    <row r="597" customFormat="false" ht="11.25" hidden="false" customHeight="false" outlineLevel="0" collapsed="false">
      <c r="T597" s="1"/>
    </row>
    <row r="598" customFormat="false" ht="11.25" hidden="false" customHeight="false" outlineLevel="0" collapsed="false">
      <c r="T598" s="1"/>
    </row>
    <row r="599" customFormat="false" ht="11.25" hidden="false" customHeight="false" outlineLevel="0" collapsed="false">
      <c r="T599" s="1"/>
    </row>
    <row r="600" customFormat="false" ht="11.25" hidden="false" customHeight="false" outlineLevel="0" collapsed="false">
      <c r="T600" s="1"/>
    </row>
    <row r="601" customFormat="false" ht="11.25" hidden="false" customHeight="false" outlineLevel="0" collapsed="false">
      <c r="T601" s="1"/>
    </row>
    <row r="602" customFormat="false" ht="11.25" hidden="false" customHeight="false" outlineLevel="0" collapsed="false">
      <c r="T602" s="1"/>
    </row>
    <row r="603" customFormat="false" ht="11.25" hidden="false" customHeight="false" outlineLevel="0" collapsed="false">
      <c r="T603" s="1"/>
    </row>
    <row r="604" customFormat="false" ht="11.25" hidden="false" customHeight="false" outlineLevel="0" collapsed="false">
      <c r="T604" s="1"/>
    </row>
    <row r="605" customFormat="false" ht="11.25" hidden="false" customHeight="false" outlineLevel="0" collapsed="false">
      <c r="T605" s="1"/>
    </row>
    <row r="606" customFormat="false" ht="11.25" hidden="false" customHeight="false" outlineLevel="0" collapsed="false">
      <c r="T606" s="1"/>
    </row>
    <row r="607" customFormat="false" ht="11.25" hidden="false" customHeight="false" outlineLevel="0" collapsed="false">
      <c r="T607" s="1"/>
    </row>
    <row r="608" customFormat="false" ht="11.25" hidden="false" customHeight="false" outlineLevel="0" collapsed="false">
      <c r="T608" s="1"/>
    </row>
    <row r="609" customFormat="false" ht="11.25" hidden="false" customHeight="false" outlineLevel="0" collapsed="false">
      <c r="T609" s="1"/>
    </row>
    <row r="610" customFormat="false" ht="11.25" hidden="false" customHeight="false" outlineLevel="0" collapsed="false">
      <c r="T610" s="1"/>
    </row>
    <row r="611" customFormat="false" ht="11.25" hidden="false" customHeight="false" outlineLevel="0" collapsed="false">
      <c r="T611" s="1"/>
    </row>
    <row r="612" customFormat="false" ht="11.25" hidden="false" customHeight="false" outlineLevel="0" collapsed="false">
      <c r="T612" s="1"/>
    </row>
    <row r="613" customFormat="false" ht="11.25" hidden="false" customHeight="false" outlineLevel="0" collapsed="false">
      <c r="T613" s="1"/>
    </row>
    <row r="614" customFormat="false" ht="11.25" hidden="false" customHeight="false" outlineLevel="0" collapsed="false">
      <c r="T614" s="1"/>
    </row>
    <row r="615" customFormat="false" ht="11.25" hidden="false" customHeight="false" outlineLevel="0" collapsed="false">
      <c r="T615" s="1"/>
    </row>
    <row r="616" customFormat="false" ht="11.25" hidden="false" customHeight="false" outlineLevel="0" collapsed="false">
      <c r="T616" s="1"/>
    </row>
    <row r="617" customFormat="false" ht="11.25" hidden="false" customHeight="false" outlineLevel="0" collapsed="false">
      <c r="T617" s="1"/>
    </row>
    <row r="618" customFormat="false" ht="11.25" hidden="false" customHeight="false" outlineLevel="0" collapsed="false">
      <c r="T618" s="1"/>
    </row>
    <row r="619" customFormat="false" ht="11.25" hidden="false" customHeight="false" outlineLevel="0" collapsed="false">
      <c r="T619" s="1"/>
    </row>
    <row r="620" customFormat="false" ht="11.25" hidden="false" customHeight="false" outlineLevel="0" collapsed="false">
      <c r="T620" s="1"/>
    </row>
    <row r="621" customFormat="false" ht="11.25" hidden="false" customHeight="false" outlineLevel="0" collapsed="false">
      <c r="T621" s="1"/>
    </row>
    <row r="622" customFormat="false" ht="11.25" hidden="false" customHeight="false" outlineLevel="0" collapsed="false">
      <c r="T622" s="1"/>
    </row>
    <row r="623" customFormat="false" ht="11.25" hidden="false" customHeight="false" outlineLevel="0" collapsed="false">
      <c r="T623" s="1"/>
    </row>
    <row r="624" customFormat="false" ht="11.25" hidden="false" customHeight="false" outlineLevel="0" collapsed="false">
      <c r="T624" s="1"/>
    </row>
    <row r="625" customFormat="false" ht="11.25" hidden="false" customHeight="false" outlineLevel="0" collapsed="false">
      <c r="T625" s="1"/>
    </row>
    <row r="626" customFormat="false" ht="11.25" hidden="false" customHeight="false" outlineLevel="0" collapsed="false">
      <c r="T626" s="1"/>
    </row>
    <row r="627" customFormat="false" ht="11.25" hidden="false" customHeight="false" outlineLevel="0" collapsed="false">
      <c r="T627" s="1"/>
    </row>
    <row r="628" customFormat="false" ht="11.25" hidden="false" customHeight="false" outlineLevel="0" collapsed="false">
      <c r="T628" s="1"/>
    </row>
    <row r="629" customFormat="false" ht="11.25" hidden="false" customHeight="false" outlineLevel="0" collapsed="false">
      <c r="T629" s="1"/>
    </row>
    <row r="630" customFormat="false" ht="11.25" hidden="false" customHeight="false" outlineLevel="0" collapsed="false">
      <c r="T630" s="1"/>
    </row>
    <row r="631" customFormat="false" ht="11.25" hidden="false" customHeight="false" outlineLevel="0" collapsed="false">
      <c r="T631" s="1"/>
    </row>
    <row r="632" customFormat="false" ht="11.25" hidden="false" customHeight="false" outlineLevel="0" collapsed="false">
      <c r="T632" s="1"/>
    </row>
    <row r="633" customFormat="false" ht="11.25" hidden="false" customHeight="false" outlineLevel="0" collapsed="false">
      <c r="T633" s="1"/>
    </row>
    <row r="634" customFormat="false" ht="11.25" hidden="false" customHeight="false" outlineLevel="0" collapsed="false">
      <c r="T634" s="1"/>
    </row>
    <row r="635" customFormat="false" ht="11.25" hidden="false" customHeight="false" outlineLevel="0" collapsed="false">
      <c r="T635" s="1"/>
    </row>
    <row r="636" customFormat="false" ht="11.25" hidden="false" customHeight="false" outlineLevel="0" collapsed="false">
      <c r="T636" s="1"/>
    </row>
    <row r="637" customFormat="false" ht="11.25" hidden="false" customHeight="false" outlineLevel="0" collapsed="false">
      <c r="T637" s="1"/>
    </row>
    <row r="638" customFormat="false" ht="11.25" hidden="false" customHeight="false" outlineLevel="0" collapsed="false">
      <c r="T638" s="1"/>
    </row>
    <row r="639" customFormat="false" ht="11.25" hidden="false" customHeight="false" outlineLevel="0" collapsed="false">
      <c r="T639" s="1"/>
    </row>
    <row r="640" customFormat="false" ht="11.25" hidden="false" customHeight="false" outlineLevel="0" collapsed="false">
      <c r="T640" s="1"/>
    </row>
    <row r="641" customFormat="false" ht="11.25" hidden="false" customHeight="false" outlineLevel="0" collapsed="false">
      <c r="T641" s="1"/>
    </row>
    <row r="642" customFormat="false" ht="11.25" hidden="false" customHeight="false" outlineLevel="0" collapsed="false">
      <c r="T642" s="1"/>
    </row>
    <row r="643" customFormat="false" ht="11.25" hidden="false" customHeight="false" outlineLevel="0" collapsed="false">
      <c r="T643" s="1"/>
    </row>
    <row r="644" customFormat="false" ht="11.25" hidden="false" customHeight="false" outlineLevel="0" collapsed="false">
      <c r="T644" s="1"/>
    </row>
    <row r="645" customFormat="false" ht="11.25" hidden="false" customHeight="false" outlineLevel="0" collapsed="false">
      <c r="T645" s="1"/>
    </row>
    <row r="646" customFormat="false" ht="11.25" hidden="false" customHeight="false" outlineLevel="0" collapsed="false">
      <c r="T646" s="1"/>
    </row>
    <row r="647" customFormat="false" ht="11.25" hidden="false" customHeight="false" outlineLevel="0" collapsed="false">
      <c r="T647" s="1"/>
    </row>
    <row r="648" customFormat="false" ht="11.25" hidden="false" customHeight="false" outlineLevel="0" collapsed="false">
      <c r="T648" s="1"/>
    </row>
    <row r="649" customFormat="false" ht="11.25" hidden="false" customHeight="false" outlineLevel="0" collapsed="false">
      <c r="T649" s="1"/>
    </row>
    <row r="650" customFormat="false" ht="11.25" hidden="false" customHeight="false" outlineLevel="0" collapsed="false">
      <c r="T650" s="1"/>
    </row>
    <row r="651" customFormat="false" ht="11.25" hidden="false" customHeight="false" outlineLevel="0" collapsed="false">
      <c r="T651" s="1"/>
    </row>
    <row r="652" customFormat="false" ht="11.25" hidden="false" customHeight="false" outlineLevel="0" collapsed="false">
      <c r="T652" s="1"/>
    </row>
    <row r="653" customFormat="false" ht="11.25" hidden="false" customHeight="false" outlineLevel="0" collapsed="false">
      <c r="T653" s="1"/>
    </row>
    <row r="654" customFormat="false" ht="11.25" hidden="false" customHeight="false" outlineLevel="0" collapsed="false">
      <c r="T654" s="1"/>
    </row>
    <row r="655" customFormat="false" ht="11.25" hidden="false" customHeight="false" outlineLevel="0" collapsed="false">
      <c r="T655" s="1"/>
    </row>
    <row r="656" customFormat="false" ht="11.25" hidden="false" customHeight="false" outlineLevel="0" collapsed="false">
      <c r="T656" s="1"/>
    </row>
    <row r="657" customFormat="false" ht="11.25" hidden="false" customHeight="false" outlineLevel="0" collapsed="false">
      <c r="T657" s="1"/>
    </row>
    <row r="658" customFormat="false" ht="11.25" hidden="false" customHeight="false" outlineLevel="0" collapsed="false">
      <c r="T658" s="1"/>
    </row>
    <row r="659" customFormat="false" ht="11.25" hidden="false" customHeight="false" outlineLevel="0" collapsed="false">
      <c r="T659" s="1"/>
    </row>
    <row r="660" customFormat="false" ht="11.25" hidden="false" customHeight="false" outlineLevel="0" collapsed="false">
      <c r="T660" s="1"/>
    </row>
    <row r="661" customFormat="false" ht="11.25" hidden="false" customHeight="false" outlineLevel="0" collapsed="false">
      <c r="T661" s="1"/>
    </row>
    <row r="662" customFormat="false" ht="11.25" hidden="false" customHeight="false" outlineLevel="0" collapsed="false">
      <c r="T662" s="1"/>
    </row>
    <row r="663" customFormat="false" ht="11.25" hidden="false" customHeight="false" outlineLevel="0" collapsed="false">
      <c r="T663" s="1"/>
    </row>
    <row r="664" customFormat="false" ht="11.25" hidden="false" customHeight="false" outlineLevel="0" collapsed="false">
      <c r="T664" s="1"/>
    </row>
    <row r="665" customFormat="false" ht="11.25" hidden="false" customHeight="false" outlineLevel="0" collapsed="false">
      <c r="T665" s="1"/>
    </row>
    <row r="666" customFormat="false" ht="11.25" hidden="false" customHeight="false" outlineLevel="0" collapsed="false">
      <c r="T666" s="1"/>
    </row>
    <row r="667" customFormat="false" ht="11.25" hidden="false" customHeight="false" outlineLevel="0" collapsed="false">
      <c r="T667" s="1"/>
    </row>
    <row r="668" customFormat="false" ht="11.25" hidden="false" customHeight="false" outlineLevel="0" collapsed="false">
      <c r="T668" s="1"/>
    </row>
    <row r="669" customFormat="false" ht="11.25" hidden="false" customHeight="false" outlineLevel="0" collapsed="false">
      <c r="T669" s="1"/>
    </row>
    <row r="670" customFormat="false" ht="11.25" hidden="false" customHeight="false" outlineLevel="0" collapsed="false">
      <c r="T670" s="1"/>
    </row>
    <row r="671" customFormat="false" ht="11.25" hidden="false" customHeight="false" outlineLevel="0" collapsed="false">
      <c r="T671" s="1"/>
    </row>
    <row r="672" customFormat="false" ht="11.25" hidden="false" customHeight="false" outlineLevel="0" collapsed="false">
      <c r="T672" s="1"/>
    </row>
    <row r="673" customFormat="false" ht="11.25" hidden="false" customHeight="false" outlineLevel="0" collapsed="false">
      <c r="T673" s="1"/>
    </row>
    <row r="674" customFormat="false" ht="11.25" hidden="false" customHeight="false" outlineLevel="0" collapsed="false">
      <c r="T674" s="1"/>
    </row>
    <row r="675" customFormat="false" ht="11.25" hidden="false" customHeight="false" outlineLevel="0" collapsed="false">
      <c r="T675" s="1"/>
    </row>
    <row r="676" customFormat="false" ht="11.25" hidden="false" customHeight="false" outlineLevel="0" collapsed="false">
      <c r="T676" s="1"/>
    </row>
    <row r="677" customFormat="false" ht="11.25" hidden="false" customHeight="false" outlineLevel="0" collapsed="false">
      <c r="T677" s="1"/>
    </row>
    <row r="678" customFormat="false" ht="11.25" hidden="false" customHeight="false" outlineLevel="0" collapsed="false">
      <c r="T678" s="1"/>
    </row>
    <row r="679" customFormat="false" ht="11.25" hidden="false" customHeight="false" outlineLevel="0" collapsed="false">
      <c r="T679" s="1"/>
    </row>
    <row r="680" customFormat="false" ht="11.25" hidden="false" customHeight="false" outlineLevel="0" collapsed="false">
      <c r="T680" s="1"/>
    </row>
    <row r="681" customFormat="false" ht="11.25" hidden="false" customHeight="false" outlineLevel="0" collapsed="false">
      <c r="T681" s="1"/>
    </row>
    <row r="682" customFormat="false" ht="11.25" hidden="false" customHeight="false" outlineLevel="0" collapsed="false">
      <c r="T682" s="1"/>
    </row>
    <row r="683" customFormat="false" ht="11.25" hidden="false" customHeight="false" outlineLevel="0" collapsed="false">
      <c r="T683" s="1"/>
    </row>
    <row r="684" customFormat="false" ht="11.25" hidden="false" customHeight="false" outlineLevel="0" collapsed="false">
      <c r="T684" s="1"/>
    </row>
    <row r="685" customFormat="false" ht="11.25" hidden="false" customHeight="false" outlineLevel="0" collapsed="false">
      <c r="T685" s="1"/>
    </row>
    <row r="686" customFormat="false" ht="11.25" hidden="false" customHeight="false" outlineLevel="0" collapsed="false">
      <c r="T686" s="1"/>
    </row>
    <row r="687" customFormat="false" ht="11.25" hidden="false" customHeight="false" outlineLevel="0" collapsed="false">
      <c r="T687" s="1"/>
    </row>
    <row r="688" customFormat="false" ht="11.25" hidden="false" customHeight="false" outlineLevel="0" collapsed="false">
      <c r="T688" s="1"/>
    </row>
    <row r="689" customFormat="false" ht="11.25" hidden="false" customHeight="false" outlineLevel="0" collapsed="false">
      <c r="T689" s="1"/>
    </row>
    <row r="690" customFormat="false" ht="11.25" hidden="false" customHeight="false" outlineLevel="0" collapsed="false">
      <c r="T690" s="1"/>
    </row>
    <row r="691" customFormat="false" ht="11.25" hidden="false" customHeight="false" outlineLevel="0" collapsed="false">
      <c r="T691" s="1"/>
    </row>
    <row r="692" customFormat="false" ht="11.25" hidden="false" customHeight="false" outlineLevel="0" collapsed="false">
      <c r="T692" s="1"/>
    </row>
    <row r="693" customFormat="false" ht="11.25" hidden="false" customHeight="false" outlineLevel="0" collapsed="false">
      <c r="T693" s="1"/>
    </row>
    <row r="694" customFormat="false" ht="11.25" hidden="false" customHeight="false" outlineLevel="0" collapsed="false">
      <c r="T694" s="1"/>
    </row>
    <row r="695" customFormat="false" ht="11.25" hidden="false" customHeight="false" outlineLevel="0" collapsed="false">
      <c r="T695" s="1"/>
    </row>
    <row r="696" customFormat="false" ht="11.25" hidden="false" customHeight="false" outlineLevel="0" collapsed="false">
      <c r="T696" s="1"/>
    </row>
    <row r="697" customFormat="false" ht="11.25" hidden="false" customHeight="false" outlineLevel="0" collapsed="false">
      <c r="T697" s="1"/>
    </row>
    <row r="698" customFormat="false" ht="11.25" hidden="false" customHeight="false" outlineLevel="0" collapsed="false">
      <c r="T698" s="1"/>
    </row>
    <row r="699" customFormat="false" ht="11.25" hidden="false" customHeight="false" outlineLevel="0" collapsed="false">
      <c r="T699" s="1"/>
    </row>
    <row r="700" customFormat="false" ht="11.25" hidden="false" customHeight="false" outlineLevel="0" collapsed="false">
      <c r="T700" s="1"/>
    </row>
    <row r="701" customFormat="false" ht="11.25" hidden="false" customHeight="false" outlineLevel="0" collapsed="false">
      <c r="T701" s="1"/>
    </row>
    <row r="702" customFormat="false" ht="11.25" hidden="false" customHeight="false" outlineLevel="0" collapsed="false">
      <c r="T702" s="1"/>
    </row>
    <row r="703" customFormat="false" ht="11.25" hidden="false" customHeight="false" outlineLevel="0" collapsed="false">
      <c r="T703" s="1"/>
    </row>
    <row r="704" customFormat="false" ht="11.25" hidden="false" customHeight="false" outlineLevel="0" collapsed="false">
      <c r="T704" s="1"/>
    </row>
    <row r="705" customFormat="false" ht="11.25" hidden="false" customHeight="false" outlineLevel="0" collapsed="false">
      <c r="T705" s="1"/>
    </row>
    <row r="706" customFormat="false" ht="11.25" hidden="false" customHeight="false" outlineLevel="0" collapsed="false">
      <c r="T706" s="1"/>
    </row>
    <row r="707" customFormat="false" ht="11.25" hidden="false" customHeight="false" outlineLevel="0" collapsed="false">
      <c r="T707" s="1"/>
    </row>
    <row r="708" customFormat="false" ht="11.25" hidden="false" customHeight="false" outlineLevel="0" collapsed="false">
      <c r="T708" s="1"/>
    </row>
    <row r="709" customFormat="false" ht="11.25" hidden="false" customHeight="false" outlineLevel="0" collapsed="false">
      <c r="T709" s="1"/>
    </row>
    <row r="710" customFormat="false" ht="11.25" hidden="false" customHeight="false" outlineLevel="0" collapsed="false">
      <c r="T710" s="1"/>
    </row>
    <row r="711" customFormat="false" ht="11.25" hidden="false" customHeight="false" outlineLevel="0" collapsed="false">
      <c r="T711" s="1"/>
    </row>
    <row r="712" customFormat="false" ht="11.25" hidden="false" customHeight="false" outlineLevel="0" collapsed="false">
      <c r="T712" s="1"/>
    </row>
    <row r="713" customFormat="false" ht="11.25" hidden="false" customHeight="false" outlineLevel="0" collapsed="false">
      <c r="T713" s="1"/>
    </row>
    <row r="714" customFormat="false" ht="11.25" hidden="false" customHeight="false" outlineLevel="0" collapsed="false">
      <c r="T714" s="1"/>
    </row>
    <row r="715" customFormat="false" ht="11.25" hidden="false" customHeight="false" outlineLevel="0" collapsed="false">
      <c r="T715" s="1"/>
    </row>
    <row r="716" customFormat="false" ht="11.25" hidden="false" customHeight="false" outlineLevel="0" collapsed="false">
      <c r="T716" s="1"/>
    </row>
    <row r="717" customFormat="false" ht="11.25" hidden="false" customHeight="false" outlineLevel="0" collapsed="false">
      <c r="T717" s="1"/>
    </row>
    <row r="718" customFormat="false" ht="11.25" hidden="false" customHeight="false" outlineLevel="0" collapsed="false">
      <c r="T718" s="1"/>
    </row>
    <row r="719" customFormat="false" ht="11.25" hidden="false" customHeight="false" outlineLevel="0" collapsed="false">
      <c r="T719" s="1"/>
    </row>
    <row r="720" customFormat="false" ht="11.25" hidden="false" customHeight="false" outlineLevel="0" collapsed="false">
      <c r="T720" s="1"/>
    </row>
    <row r="721" customFormat="false" ht="11.25" hidden="false" customHeight="false" outlineLevel="0" collapsed="false">
      <c r="T721" s="1"/>
    </row>
    <row r="722" customFormat="false" ht="11.25" hidden="false" customHeight="false" outlineLevel="0" collapsed="false">
      <c r="T722" s="1"/>
    </row>
    <row r="723" customFormat="false" ht="11.25" hidden="false" customHeight="false" outlineLevel="0" collapsed="false">
      <c r="T723" s="1"/>
    </row>
    <row r="724" customFormat="false" ht="11.25" hidden="false" customHeight="false" outlineLevel="0" collapsed="false">
      <c r="T724" s="1"/>
    </row>
    <row r="725" customFormat="false" ht="11.25" hidden="false" customHeight="false" outlineLevel="0" collapsed="false">
      <c r="T725" s="1"/>
    </row>
    <row r="726" customFormat="false" ht="11.25" hidden="false" customHeight="false" outlineLevel="0" collapsed="false">
      <c r="T726" s="1"/>
    </row>
    <row r="727" customFormat="false" ht="11.25" hidden="false" customHeight="false" outlineLevel="0" collapsed="false">
      <c r="T727" s="1"/>
    </row>
    <row r="728" customFormat="false" ht="11.25" hidden="false" customHeight="false" outlineLevel="0" collapsed="false">
      <c r="T728" s="1"/>
    </row>
    <row r="729" customFormat="false" ht="11.25" hidden="false" customHeight="false" outlineLevel="0" collapsed="false">
      <c r="T729" s="1"/>
    </row>
    <row r="730" customFormat="false" ht="11.25" hidden="false" customHeight="false" outlineLevel="0" collapsed="false">
      <c r="T730" s="1"/>
    </row>
    <row r="731" customFormat="false" ht="11.25" hidden="false" customHeight="false" outlineLevel="0" collapsed="false">
      <c r="T731" s="1"/>
    </row>
    <row r="732" customFormat="false" ht="11.25" hidden="false" customHeight="false" outlineLevel="0" collapsed="false">
      <c r="T732" s="1"/>
    </row>
    <row r="733" customFormat="false" ht="11.25" hidden="false" customHeight="false" outlineLevel="0" collapsed="false">
      <c r="T733" s="1"/>
    </row>
    <row r="734" customFormat="false" ht="11.25" hidden="false" customHeight="false" outlineLevel="0" collapsed="false">
      <c r="T734" s="1"/>
    </row>
    <row r="735" customFormat="false" ht="11.25" hidden="false" customHeight="false" outlineLevel="0" collapsed="false">
      <c r="T735" s="1"/>
    </row>
    <row r="736" customFormat="false" ht="11.25" hidden="false" customHeight="false" outlineLevel="0" collapsed="false">
      <c r="T736" s="1"/>
    </row>
    <row r="737" customFormat="false" ht="11.25" hidden="false" customHeight="false" outlineLevel="0" collapsed="false">
      <c r="T737" s="1"/>
    </row>
    <row r="738" customFormat="false" ht="11.25" hidden="false" customHeight="false" outlineLevel="0" collapsed="false">
      <c r="T738" s="1"/>
    </row>
    <row r="739" customFormat="false" ht="11.25" hidden="false" customHeight="false" outlineLevel="0" collapsed="false">
      <c r="T739" s="1"/>
    </row>
    <row r="740" customFormat="false" ht="11.25" hidden="false" customHeight="false" outlineLevel="0" collapsed="false">
      <c r="T740" s="1"/>
    </row>
    <row r="741" customFormat="false" ht="11.25" hidden="false" customHeight="false" outlineLevel="0" collapsed="false">
      <c r="T741" s="1"/>
    </row>
    <row r="742" customFormat="false" ht="11.25" hidden="false" customHeight="false" outlineLevel="0" collapsed="false">
      <c r="T742" s="1"/>
    </row>
    <row r="743" customFormat="false" ht="11.25" hidden="false" customHeight="false" outlineLevel="0" collapsed="false">
      <c r="T743" s="1"/>
    </row>
    <row r="744" customFormat="false" ht="11.25" hidden="false" customHeight="false" outlineLevel="0" collapsed="false">
      <c r="T744" s="1"/>
    </row>
    <row r="745" customFormat="false" ht="11.25" hidden="false" customHeight="false" outlineLevel="0" collapsed="false">
      <c r="T745" s="1"/>
    </row>
    <row r="746" customFormat="false" ht="11.25" hidden="false" customHeight="false" outlineLevel="0" collapsed="false">
      <c r="T746" s="1"/>
    </row>
    <row r="747" customFormat="false" ht="11.25" hidden="false" customHeight="false" outlineLevel="0" collapsed="false">
      <c r="T747" s="1"/>
    </row>
    <row r="748" customFormat="false" ht="11.25" hidden="false" customHeight="false" outlineLevel="0" collapsed="false">
      <c r="T748" s="1"/>
    </row>
    <row r="749" customFormat="false" ht="11.25" hidden="false" customHeight="false" outlineLevel="0" collapsed="false">
      <c r="T749" s="1"/>
    </row>
    <row r="750" customFormat="false" ht="11.25" hidden="false" customHeight="false" outlineLevel="0" collapsed="false">
      <c r="T750" s="1"/>
    </row>
    <row r="751" customFormat="false" ht="11.25" hidden="false" customHeight="false" outlineLevel="0" collapsed="false">
      <c r="T751" s="1"/>
    </row>
    <row r="752" customFormat="false" ht="11.25" hidden="false" customHeight="false" outlineLevel="0" collapsed="false">
      <c r="T752" s="1"/>
    </row>
    <row r="753" customFormat="false" ht="11.25" hidden="false" customHeight="false" outlineLevel="0" collapsed="false">
      <c r="T753" s="1"/>
    </row>
    <row r="754" customFormat="false" ht="11.25" hidden="false" customHeight="false" outlineLevel="0" collapsed="false">
      <c r="T754" s="1"/>
    </row>
    <row r="755" customFormat="false" ht="11.25" hidden="false" customHeight="false" outlineLevel="0" collapsed="false">
      <c r="T755" s="1"/>
    </row>
    <row r="756" customFormat="false" ht="11.25" hidden="false" customHeight="false" outlineLevel="0" collapsed="false">
      <c r="T756" s="1"/>
    </row>
    <row r="757" customFormat="false" ht="11.25" hidden="false" customHeight="false" outlineLevel="0" collapsed="false">
      <c r="T757" s="1"/>
    </row>
    <row r="758" customFormat="false" ht="11.25" hidden="false" customHeight="false" outlineLevel="0" collapsed="false">
      <c r="T758" s="1"/>
    </row>
    <row r="759" customFormat="false" ht="11.25" hidden="false" customHeight="false" outlineLevel="0" collapsed="false">
      <c r="T759" s="1"/>
    </row>
    <row r="760" customFormat="false" ht="11.25" hidden="false" customHeight="false" outlineLevel="0" collapsed="false">
      <c r="T760" s="1"/>
    </row>
    <row r="761" customFormat="false" ht="11.25" hidden="false" customHeight="false" outlineLevel="0" collapsed="false">
      <c r="T761" s="1"/>
    </row>
    <row r="762" customFormat="false" ht="11.25" hidden="false" customHeight="false" outlineLevel="0" collapsed="false">
      <c r="T762" s="1"/>
    </row>
    <row r="763" customFormat="false" ht="11.25" hidden="false" customHeight="false" outlineLevel="0" collapsed="false">
      <c r="T763" s="1"/>
    </row>
    <row r="764" customFormat="false" ht="11.25" hidden="false" customHeight="false" outlineLevel="0" collapsed="false">
      <c r="T764" s="1"/>
    </row>
    <row r="765" customFormat="false" ht="11.25" hidden="false" customHeight="false" outlineLevel="0" collapsed="false">
      <c r="T765" s="1"/>
    </row>
    <row r="766" customFormat="false" ht="11.25" hidden="false" customHeight="false" outlineLevel="0" collapsed="false">
      <c r="T766" s="1"/>
    </row>
    <row r="767" customFormat="false" ht="11.25" hidden="false" customHeight="false" outlineLevel="0" collapsed="false">
      <c r="T767" s="1"/>
    </row>
    <row r="768" customFormat="false" ht="11.25" hidden="false" customHeight="false" outlineLevel="0" collapsed="false">
      <c r="T768" s="1"/>
    </row>
    <row r="769" customFormat="false" ht="11.25" hidden="false" customHeight="false" outlineLevel="0" collapsed="false">
      <c r="T769" s="1"/>
    </row>
    <row r="770" customFormat="false" ht="11.25" hidden="false" customHeight="false" outlineLevel="0" collapsed="false">
      <c r="T770" s="1"/>
    </row>
    <row r="771" customFormat="false" ht="11.25" hidden="false" customHeight="false" outlineLevel="0" collapsed="false">
      <c r="T771" s="1"/>
    </row>
    <row r="772" customFormat="false" ht="11.25" hidden="false" customHeight="false" outlineLevel="0" collapsed="false">
      <c r="T772" s="1"/>
    </row>
    <row r="773" customFormat="false" ht="11.25" hidden="false" customHeight="false" outlineLevel="0" collapsed="false">
      <c r="T773" s="1"/>
    </row>
    <row r="774" customFormat="false" ht="11.25" hidden="false" customHeight="false" outlineLevel="0" collapsed="false">
      <c r="T774" s="1"/>
    </row>
    <row r="775" customFormat="false" ht="11.25" hidden="false" customHeight="false" outlineLevel="0" collapsed="false">
      <c r="T775" s="1"/>
    </row>
    <row r="776" customFormat="false" ht="11.25" hidden="false" customHeight="false" outlineLevel="0" collapsed="false">
      <c r="T776" s="1"/>
    </row>
    <row r="777" customFormat="false" ht="11.25" hidden="false" customHeight="false" outlineLevel="0" collapsed="false">
      <c r="T777" s="1"/>
    </row>
    <row r="778" customFormat="false" ht="11.25" hidden="false" customHeight="false" outlineLevel="0" collapsed="false">
      <c r="T778" s="1"/>
    </row>
    <row r="779" customFormat="false" ht="11.25" hidden="false" customHeight="false" outlineLevel="0" collapsed="false">
      <c r="T779" s="1"/>
    </row>
    <row r="780" customFormat="false" ht="11.25" hidden="false" customHeight="false" outlineLevel="0" collapsed="false">
      <c r="T780" s="1"/>
    </row>
    <row r="781" customFormat="false" ht="11.25" hidden="false" customHeight="false" outlineLevel="0" collapsed="false">
      <c r="T781" s="1"/>
    </row>
    <row r="782" customFormat="false" ht="11.25" hidden="false" customHeight="false" outlineLevel="0" collapsed="false">
      <c r="T782" s="1"/>
    </row>
    <row r="783" customFormat="false" ht="11.25" hidden="false" customHeight="false" outlineLevel="0" collapsed="false">
      <c r="T783" s="1"/>
    </row>
    <row r="784" customFormat="false" ht="11.25" hidden="false" customHeight="false" outlineLevel="0" collapsed="false">
      <c r="T784" s="1"/>
    </row>
    <row r="785" customFormat="false" ht="11.25" hidden="false" customHeight="false" outlineLevel="0" collapsed="false">
      <c r="T785" s="1"/>
    </row>
    <row r="786" customFormat="false" ht="11.25" hidden="false" customHeight="false" outlineLevel="0" collapsed="false">
      <c r="T786" s="1"/>
    </row>
    <row r="787" customFormat="false" ht="11.25" hidden="false" customHeight="false" outlineLevel="0" collapsed="false">
      <c r="T787" s="1"/>
    </row>
    <row r="788" customFormat="false" ht="11.25" hidden="false" customHeight="false" outlineLevel="0" collapsed="false">
      <c r="T788" s="1"/>
    </row>
    <row r="789" customFormat="false" ht="11.25" hidden="false" customHeight="false" outlineLevel="0" collapsed="false">
      <c r="T789" s="1"/>
    </row>
    <row r="790" customFormat="false" ht="11.25" hidden="false" customHeight="false" outlineLevel="0" collapsed="false">
      <c r="T790" s="1"/>
    </row>
    <row r="791" customFormat="false" ht="11.25" hidden="false" customHeight="false" outlineLevel="0" collapsed="false">
      <c r="T791" s="1"/>
    </row>
    <row r="792" customFormat="false" ht="11.25" hidden="false" customHeight="false" outlineLevel="0" collapsed="false">
      <c r="T792" s="1"/>
    </row>
    <row r="793" customFormat="false" ht="11.25" hidden="false" customHeight="false" outlineLevel="0" collapsed="false">
      <c r="T793" s="1"/>
    </row>
    <row r="794" customFormat="false" ht="11.25" hidden="false" customHeight="false" outlineLevel="0" collapsed="false">
      <c r="T794" s="1"/>
    </row>
    <row r="795" customFormat="false" ht="11.25" hidden="false" customHeight="false" outlineLevel="0" collapsed="false">
      <c r="T795" s="1"/>
    </row>
    <row r="796" customFormat="false" ht="11.25" hidden="false" customHeight="false" outlineLevel="0" collapsed="false">
      <c r="T796" s="1"/>
    </row>
    <row r="797" customFormat="false" ht="11.25" hidden="false" customHeight="false" outlineLevel="0" collapsed="false">
      <c r="T797" s="1"/>
    </row>
    <row r="798" customFormat="false" ht="11.25" hidden="false" customHeight="false" outlineLevel="0" collapsed="false">
      <c r="T798" s="1"/>
    </row>
    <row r="799" customFormat="false" ht="11.25" hidden="false" customHeight="false" outlineLevel="0" collapsed="false">
      <c r="T799" s="1"/>
    </row>
    <row r="800" customFormat="false" ht="11.25" hidden="false" customHeight="false" outlineLevel="0" collapsed="false">
      <c r="T800" s="1"/>
    </row>
    <row r="801" customFormat="false" ht="11.25" hidden="false" customHeight="false" outlineLevel="0" collapsed="false">
      <c r="T801" s="1"/>
    </row>
    <row r="802" customFormat="false" ht="11.25" hidden="false" customHeight="false" outlineLevel="0" collapsed="false">
      <c r="T802" s="1"/>
    </row>
    <row r="803" customFormat="false" ht="11.25" hidden="false" customHeight="false" outlineLevel="0" collapsed="false">
      <c r="T803" s="1"/>
    </row>
    <row r="804" customFormat="false" ht="11.25" hidden="false" customHeight="false" outlineLevel="0" collapsed="false">
      <c r="T804" s="1"/>
    </row>
    <row r="805" customFormat="false" ht="11.25" hidden="false" customHeight="false" outlineLevel="0" collapsed="false">
      <c r="T805" s="1"/>
    </row>
    <row r="806" customFormat="false" ht="11.25" hidden="false" customHeight="false" outlineLevel="0" collapsed="false">
      <c r="T806" s="1"/>
    </row>
    <row r="807" customFormat="false" ht="11.25" hidden="false" customHeight="false" outlineLevel="0" collapsed="false">
      <c r="T807" s="1"/>
    </row>
    <row r="808" customFormat="false" ht="11.25" hidden="false" customHeight="false" outlineLevel="0" collapsed="false">
      <c r="T808" s="1"/>
    </row>
    <row r="809" customFormat="false" ht="11.25" hidden="false" customHeight="false" outlineLevel="0" collapsed="false">
      <c r="T809" s="1"/>
    </row>
    <row r="810" customFormat="false" ht="11.25" hidden="false" customHeight="false" outlineLevel="0" collapsed="false">
      <c r="T810" s="1"/>
    </row>
    <row r="811" customFormat="false" ht="11.25" hidden="false" customHeight="false" outlineLevel="0" collapsed="false">
      <c r="T811" s="1"/>
    </row>
    <row r="812" customFormat="false" ht="11.25" hidden="false" customHeight="false" outlineLevel="0" collapsed="false">
      <c r="T812" s="1"/>
    </row>
    <row r="813" customFormat="false" ht="11.25" hidden="false" customHeight="false" outlineLevel="0" collapsed="false">
      <c r="T813" s="1"/>
    </row>
    <row r="814" customFormat="false" ht="11.25" hidden="false" customHeight="false" outlineLevel="0" collapsed="false">
      <c r="T814" s="1"/>
    </row>
    <row r="815" customFormat="false" ht="11.25" hidden="false" customHeight="false" outlineLevel="0" collapsed="false">
      <c r="T815" s="1"/>
    </row>
    <row r="816" customFormat="false" ht="11.25" hidden="false" customHeight="false" outlineLevel="0" collapsed="false">
      <c r="T816" s="1"/>
    </row>
    <row r="817" customFormat="false" ht="11.25" hidden="false" customHeight="false" outlineLevel="0" collapsed="false">
      <c r="T817" s="1"/>
    </row>
    <row r="818" customFormat="false" ht="11.25" hidden="false" customHeight="false" outlineLevel="0" collapsed="false">
      <c r="T818" s="1"/>
    </row>
    <row r="819" customFormat="false" ht="11.25" hidden="false" customHeight="false" outlineLevel="0" collapsed="false">
      <c r="T819" s="1"/>
    </row>
    <row r="820" customFormat="false" ht="11.25" hidden="false" customHeight="false" outlineLevel="0" collapsed="false">
      <c r="T820" s="1"/>
    </row>
    <row r="821" customFormat="false" ht="11.25" hidden="false" customHeight="false" outlineLevel="0" collapsed="false">
      <c r="T821" s="1"/>
    </row>
    <row r="822" customFormat="false" ht="11.25" hidden="false" customHeight="false" outlineLevel="0" collapsed="false">
      <c r="T822" s="1"/>
    </row>
    <row r="823" customFormat="false" ht="11.25" hidden="false" customHeight="false" outlineLevel="0" collapsed="false">
      <c r="T823" s="1"/>
    </row>
    <row r="824" customFormat="false" ht="11.25" hidden="false" customHeight="false" outlineLevel="0" collapsed="false">
      <c r="T824" s="1"/>
    </row>
    <row r="825" customFormat="false" ht="11.25" hidden="false" customHeight="false" outlineLevel="0" collapsed="false">
      <c r="T825" s="1"/>
    </row>
    <row r="826" customFormat="false" ht="11.25" hidden="false" customHeight="false" outlineLevel="0" collapsed="false">
      <c r="T826" s="1"/>
    </row>
    <row r="827" customFormat="false" ht="11.25" hidden="false" customHeight="false" outlineLevel="0" collapsed="false">
      <c r="T827" s="1"/>
    </row>
    <row r="828" customFormat="false" ht="11.25" hidden="false" customHeight="false" outlineLevel="0" collapsed="false">
      <c r="T828" s="1"/>
    </row>
    <row r="829" customFormat="false" ht="11.25" hidden="false" customHeight="false" outlineLevel="0" collapsed="false">
      <c r="T829" s="1"/>
    </row>
    <row r="830" customFormat="false" ht="11.25" hidden="false" customHeight="false" outlineLevel="0" collapsed="false">
      <c r="T830" s="1"/>
    </row>
    <row r="831" customFormat="false" ht="11.25" hidden="false" customHeight="false" outlineLevel="0" collapsed="false">
      <c r="T831" s="1"/>
    </row>
    <row r="832" customFormat="false" ht="11.25" hidden="false" customHeight="false" outlineLevel="0" collapsed="false">
      <c r="T832" s="1"/>
    </row>
    <row r="833" customFormat="false" ht="11.25" hidden="false" customHeight="false" outlineLevel="0" collapsed="false">
      <c r="T833" s="1"/>
    </row>
    <row r="834" customFormat="false" ht="11.25" hidden="false" customHeight="false" outlineLevel="0" collapsed="false">
      <c r="T834" s="1"/>
    </row>
    <row r="835" customFormat="false" ht="11.25" hidden="false" customHeight="false" outlineLevel="0" collapsed="false">
      <c r="T835" s="1"/>
    </row>
    <row r="836" customFormat="false" ht="11.25" hidden="false" customHeight="false" outlineLevel="0" collapsed="false">
      <c r="T836" s="1"/>
    </row>
    <row r="837" customFormat="false" ht="11.25" hidden="false" customHeight="false" outlineLevel="0" collapsed="false">
      <c r="T837" s="1"/>
    </row>
    <row r="838" customFormat="false" ht="11.25" hidden="false" customHeight="false" outlineLevel="0" collapsed="false">
      <c r="T838" s="1"/>
    </row>
    <row r="839" customFormat="false" ht="11.25" hidden="false" customHeight="false" outlineLevel="0" collapsed="false">
      <c r="T839" s="1"/>
    </row>
    <row r="840" customFormat="false" ht="11.25" hidden="false" customHeight="false" outlineLevel="0" collapsed="false">
      <c r="T840" s="1"/>
    </row>
    <row r="841" customFormat="false" ht="11.25" hidden="false" customHeight="false" outlineLevel="0" collapsed="false">
      <c r="T841" s="1"/>
    </row>
    <row r="842" customFormat="false" ht="11.25" hidden="false" customHeight="false" outlineLevel="0" collapsed="false">
      <c r="T842" s="1"/>
    </row>
    <row r="843" customFormat="false" ht="11.25" hidden="false" customHeight="false" outlineLevel="0" collapsed="false">
      <c r="T843" s="1"/>
    </row>
    <row r="844" customFormat="false" ht="11.25" hidden="false" customHeight="false" outlineLevel="0" collapsed="false">
      <c r="T844" s="1"/>
    </row>
    <row r="845" customFormat="false" ht="11.25" hidden="false" customHeight="false" outlineLevel="0" collapsed="false">
      <c r="T845" s="1"/>
    </row>
    <row r="846" customFormat="false" ht="11.25" hidden="false" customHeight="false" outlineLevel="0" collapsed="false">
      <c r="T846" s="1"/>
    </row>
    <row r="847" customFormat="false" ht="11.25" hidden="false" customHeight="false" outlineLevel="0" collapsed="false">
      <c r="T847" s="1"/>
    </row>
    <row r="848" customFormat="false" ht="11.25" hidden="false" customHeight="false" outlineLevel="0" collapsed="false">
      <c r="T848" s="1"/>
    </row>
    <row r="849" customFormat="false" ht="11.25" hidden="false" customHeight="false" outlineLevel="0" collapsed="false">
      <c r="T849" s="1"/>
    </row>
    <row r="850" customFormat="false" ht="11.25" hidden="false" customHeight="false" outlineLevel="0" collapsed="false">
      <c r="T850" s="1"/>
    </row>
    <row r="851" customFormat="false" ht="11.25" hidden="false" customHeight="false" outlineLevel="0" collapsed="false">
      <c r="T851" s="1"/>
    </row>
    <row r="852" customFormat="false" ht="11.25" hidden="false" customHeight="false" outlineLevel="0" collapsed="false">
      <c r="T852" s="1"/>
    </row>
    <row r="853" customFormat="false" ht="11.25" hidden="false" customHeight="false" outlineLevel="0" collapsed="false">
      <c r="T853" s="1"/>
    </row>
    <row r="854" customFormat="false" ht="11.25" hidden="false" customHeight="false" outlineLevel="0" collapsed="false">
      <c r="T854" s="1"/>
    </row>
    <row r="855" customFormat="false" ht="11.25" hidden="false" customHeight="false" outlineLevel="0" collapsed="false">
      <c r="T855" s="1"/>
    </row>
    <row r="856" customFormat="false" ht="11.25" hidden="false" customHeight="false" outlineLevel="0" collapsed="false">
      <c r="T856" s="1"/>
    </row>
    <row r="857" customFormat="false" ht="11.25" hidden="false" customHeight="false" outlineLevel="0" collapsed="false">
      <c r="T857" s="1"/>
    </row>
    <row r="858" customFormat="false" ht="11.25" hidden="false" customHeight="false" outlineLevel="0" collapsed="false">
      <c r="T858" s="1"/>
    </row>
    <row r="859" customFormat="false" ht="11.25" hidden="false" customHeight="false" outlineLevel="0" collapsed="false">
      <c r="T859" s="1"/>
    </row>
    <row r="860" customFormat="false" ht="11.25" hidden="false" customHeight="false" outlineLevel="0" collapsed="false">
      <c r="T860" s="1"/>
    </row>
    <row r="861" customFormat="false" ht="11.25" hidden="false" customHeight="false" outlineLevel="0" collapsed="false">
      <c r="T861" s="1"/>
    </row>
    <row r="862" customFormat="false" ht="11.25" hidden="false" customHeight="false" outlineLevel="0" collapsed="false">
      <c r="T862" s="1"/>
    </row>
    <row r="863" customFormat="false" ht="11.25" hidden="false" customHeight="false" outlineLevel="0" collapsed="false">
      <c r="T863" s="1"/>
    </row>
    <row r="864" customFormat="false" ht="11.25" hidden="false" customHeight="false" outlineLevel="0" collapsed="false">
      <c r="T864" s="1"/>
    </row>
    <row r="865" customFormat="false" ht="11.25" hidden="false" customHeight="false" outlineLevel="0" collapsed="false">
      <c r="T865" s="1"/>
    </row>
    <row r="866" customFormat="false" ht="11.25" hidden="false" customHeight="false" outlineLevel="0" collapsed="false">
      <c r="T866" s="1"/>
    </row>
    <row r="867" customFormat="false" ht="11.25" hidden="false" customHeight="false" outlineLevel="0" collapsed="false">
      <c r="T867" s="1"/>
    </row>
    <row r="868" customFormat="false" ht="11.25" hidden="false" customHeight="false" outlineLevel="0" collapsed="false">
      <c r="T868" s="1"/>
    </row>
    <row r="869" customFormat="false" ht="11.25" hidden="false" customHeight="false" outlineLevel="0" collapsed="false">
      <c r="T869" s="1"/>
    </row>
    <row r="870" customFormat="false" ht="11.25" hidden="false" customHeight="false" outlineLevel="0" collapsed="false">
      <c r="T870" s="1"/>
    </row>
    <row r="871" customFormat="false" ht="11.25" hidden="false" customHeight="false" outlineLevel="0" collapsed="false">
      <c r="T871" s="1"/>
    </row>
    <row r="872" customFormat="false" ht="11.25" hidden="false" customHeight="false" outlineLevel="0" collapsed="false">
      <c r="T872" s="1"/>
    </row>
    <row r="873" customFormat="false" ht="11.25" hidden="false" customHeight="false" outlineLevel="0" collapsed="false">
      <c r="T873" s="1"/>
    </row>
    <row r="874" customFormat="false" ht="11.25" hidden="false" customHeight="false" outlineLevel="0" collapsed="false">
      <c r="T874" s="1"/>
    </row>
    <row r="875" customFormat="false" ht="11.25" hidden="false" customHeight="false" outlineLevel="0" collapsed="false">
      <c r="T875" s="1"/>
    </row>
    <row r="876" customFormat="false" ht="11.25" hidden="false" customHeight="false" outlineLevel="0" collapsed="false">
      <c r="T876" s="1"/>
    </row>
    <row r="877" customFormat="false" ht="11.25" hidden="false" customHeight="false" outlineLevel="0" collapsed="false">
      <c r="T877" s="1"/>
    </row>
    <row r="878" customFormat="false" ht="11.25" hidden="false" customHeight="false" outlineLevel="0" collapsed="false">
      <c r="T878" s="1"/>
    </row>
    <row r="879" customFormat="false" ht="11.25" hidden="false" customHeight="false" outlineLevel="0" collapsed="false">
      <c r="T879" s="1"/>
    </row>
    <row r="880" customFormat="false" ht="11.25" hidden="false" customHeight="false" outlineLevel="0" collapsed="false">
      <c r="T880" s="1"/>
    </row>
    <row r="881" customFormat="false" ht="11.25" hidden="false" customHeight="false" outlineLevel="0" collapsed="false">
      <c r="T881" s="1"/>
    </row>
    <row r="882" customFormat="false" ht="11.25" hidden="false" customHeight="false" outlineLevel="0" collapsed="false">
      <c r="T882" s="1"/>
    </row>
    <row r="883" customFormat="false" ht="11.25" hidden="false" customHeight="false" outlineLevel="0" collapsed="false">
      <c r="T883" s="1"/>
    </row>
    <row r="884" customFormat="false" ht="11.25" hidden="false" customHeight="false" outlineLevel="0" collapsed="false">
      <c r="T884" s="1"/>
    </row>
    <row r="885" customFormat="false" ht="11.25" hidden="false" customHeight="false" outlineLevel="0" collapsed="false">
      <c r="T885" s="1"/>
    </row>
    <row r="886" customFormat="false" ht="11.25" hidden="false" customHeight="false" outlineLevel="0" collapsed="false">
      <c r="T886" s="1"/>
    </row>
    <row r="887" customFormat="false" ht="11.25" hidden="false" customHeight="false" outlineLevel="0" collapsed="false">
      <c r="T887" s="1"/>
    </row>
    <row r="888" customFormat="false" ht="11.25" hidden="false" customHeight="false" outlineLevel="0" collapsed="false">
      <c r="T888" s="1"/>
    </row>
    <row r="889" customFormat="false" ht="11.25" hidden="false" customHeight="false" outlineLevel="0" collapsed="false">
      <c r="T889" s="1"/>
    </row>
    <row r="890" customFormat="false" ht="11.25" hidden="false" customHeight="false" outlineLevel="0" collapsed="false">
      <c r="T890" s="1"/>
    </row>
    <row r="891" customFormat="false" ht="11.25" hidden="false" customHeight="false" outlineLevel="0" collapsed="false">
      <c r="T891" s="1"/>
    </row>
    <row r="892" customFormat="false" ht="11.25" hidden="false" customHeight="false" outlineLevel="0" collapsed="false">
      <c r="T892" s="1"/>
    </row>
    <row r="893" customFormat="false" ht="11.25" hidden="false" customHeight="false" outlineLevel="0" collapsed="false">
      <c r="T893" s="1"/>
    </row>
    <row r="894" customFormat="false" ht="11.25" hidden="false" customHeight="false" outlineLevel="0" collapsed="false">
      <c r="T894" s="1"/>
    </row>
    <row r="895" customFormat="false" ht="11.25" hidden="false" customHeight="false" outlineLevel="0" collapsed="false">
      <c r="T895" s="1"/>
    </row>
    <row r="896" customFormat="false" ht="11.25" hidden="false" customHeight="false" outlineLevel="0" collapsed="false">
      <c r="T896" s="1"/>
    </row>
    <row r="897" customFormat="false" ht="11.25" hidden="false" customHeight="false" outlineLevel="0" collapsed="false">
      <c r="T897" s="1"/>
    </row>
    <row r="898" customFormat="false" ht="11.25" hidden="false" customHeight="false" outlineLevel="0" collapsed="false">
      <c r="T898" s="1"/>
    </row>
    <row r="899" customFormat="false" ht="11.25" hidden="false" customHeight="false" outlineLevel="0" collapsed="false">
      <c r="T899" s="1"/>
    </row>
    <row r="900" customFormat="false" ht="11.25" hidden="false" customHeight="false" outlineLevel="0" collapsed="false">
      <c r="T900" s="1"/>
    </row>
    <row r="901" customFormat="false" ht="11.25" hidden="false" customHeight="false" outlineLevel="0" collapsed="false">
      <c r="T901" s="1"/>
    </row>
    <row r="902" customFormat="false" ht="11.25" hidden="false" customHeight="false" outlineLevel="0" collapsed="false">
      <c r="T902" s="1"/>
    </row>
    <row r="903" customFormat="false" ht="11.25" hidden="false" customHeight="false" outlineLevel="0" collapsed="false">
      <c r="T903" s="1"/>
    </row>
    <row r="904" customFormat="false" ht="11.25" hidden="false" customHeight="false" outlineLevel="0" collapsed="false">
      <c r="T904" s="1"/>
    </row>
    <row r="905" customFormat="false" ht="11.25" hidden="false" customHeight="false" outlineLevel="0" collapsed="false">
      <c r="T905" s="1"/>
    </row>
    <row r="906" customFormat="false" ht="11.25" hidden="false" customHeight="false" outlineLevel="0" collapsed="false">
      <c r="T906" s="1"/>
    </row>
    <row r="907" customFormat="false" ht="11.25" hidden="false" customHeight="false" outlineLevel="0" collapsed="false">
      <c r="T907" s="1"/>
    </row>
    <row r="908" customFormat="false" ht="11.25" hidden="false" customHeight="false" outlineLevel="0" collapsed="false">
      <c r="T908" s="1"/>
    </row>
    <row r="909" customFormat="false" ht="11.25" hidden="false" customHeight="false" outlineLevel="0" collapsed="false">
      <c r="T909" s="1"/>
    </row>
    <row r="910" customFormat="false" ht="11.25" hidden="false" customHeight="false" outlineLevel="0" collapsed="false">
      <c r="T910" s="1"/>
    </row>
    <row r="911" customFormat="false" ht="11.25" hidden="false" customHeight="false" outlineLevel="0" collapsed="false">
      <c r="T911" s="1"/>
    </row>
    <row r="912" customFormat="false" ht="11.25" hidden="false" customHeight="false" outlineLevel="0" collapsed="false">
      <c r="T912" s="1"/>
    </row>
    <row r="913" customFormat="false" ht="11.25" hidden="false" customHeight="false" outlineLevel="0" collapsed="false">
      <c r="T913" s="1"/>
    </row>
    <row r="914" customFormat="false" ht="11.25" hidden="false" customHeight="false" outlineLevel="0" collapsed="false">
      <c r="T914" s="1"/>
    </row>
    <row r="915" customFormat="false" ht="11.25" hidden="false" customHeight="false" outlineLevel="0" collapsed="false">
      <c r="T915" s="1"/>
    </row>
    <row r="916" customFormat="false" ht="11.25" hidden="false" customHeight="false" outlineLevel="0" collapsed="false">
      <c r="T916" s="1"/>
    </row>
    <row r="917" customFormat="false" ht="11.25" hidden="false" customHeight="false" outlineLevel="0" collapsed="false">
      <c r="T917" s="1"/>
    </row>
    <row r="918" customFormat="false" ht="11.25" hidden="false" customHeight="false" outlineLevel="0" collapsed="false">
      <c r="T918" s="1"/>
    </row>
    <row r="919" customFormat="false" ht="11.25" hidden="false" customHeight="false" outlineLevel="0" collapsed="false">
      <c r="T919" s="1"/>
    </row>
    <row r="920" customFormat="false" ht="11.25" hidden="false" customHeight="false" outlineLevel="0" collapsed="false">
      <c r="T920" s="1"/>
    </row>
    <row r="921" customFormat="false" ht="11.25" hidden="false" customHeight="false" outlineLevel="0" collapsed="false">
      <c r="T921" s="1"/>
    </row>
    <row r="922" customFormat="false" ht="11.25" hidden="false" customHeight="false" outlineLevel="0" collapsed="false">
      <c r="T922" s="1"/>
    </row>
    <row r="923" customFormat="false" ht="11.25" hidden="false" customHeight="false" outlineLevel="0" collapsed="false">
      <c r="T923" s="1"/>
    </row>
    <row r="924" customFormat="false" ht="11.25" hidden="false" customHeight="false" outlineLevel="0" collapsed="false">
      <c r="T924" s="1"/>
    </row>
    <row r="925" customFormat="false" ht="11.25" hidden="false" customHeight="false" outlineLevel="0" collapsed="false">
      <c r="T925" s="1"/>
    </row>
    <row r="926" customFormat="false" ht="11.25" hidden="false" customHeight="false" outlineLevel="0" collapsed="false">
      <c r="T926" s="1"/>
    </row>
    <row r="927" customFormat="false" ht="11.25" hidden="false" customHeight="false" outlineLevel="0" collapsed="false">
      <c r="T927" s="1"/>
    </row>
    <row r="928" customFormat="false" ht="11.25" hidden="false" customHeight="false" outlineLevel="0" collapsed="false">
      <c r="T928" s="1"/>
    </row>
    <row r="929" customFormat="false" ht="11.25" hidden="false" customHeight="false" outlineLevel="0" collapsed="false">
      <c r="T929" s="1"/>
    </row>
    <row r="930" customFormat="false" ht="11.25" hidden="false" customHeight="false" outlineLevel="0" collapsed="false">
      <c r="T930" s="1"/>
    </row>
    <row r="931" customFormat="false" ht="11.25" hidden="false" customHeight="false" outlineLevel="0" collapsed="false">
      <c r="T931" s="1"/>
    </row>
    <row r="932" customFormat="false" ht="11.25" hidden="false" customHeight="false" outlineLevel="0" collapsed="false">
      <c r="T932" s="1"/>
    </row>
    <row r="933" customFormat="false" ht="11.25" hidden="false" customHeight="false" outlineLevel="0" collapsed="false">
      <c r="T933" s="1"/>
    </row>
    <row r="934" customFormat="false" ht="11.25" hidden="false" customHeight="false" outlineLevel="0" collapsed="false">
      <c r="T934" s="1"/>
    </row>
    <row r="935" customFormat="false" ht="11.25" hidden="false" customHeight="false" outlineLevel="0" collapsed="false">
      <c r="T935" s="1"/>
    </row>
    <row r="936" customFormat="false" ht="11.25" hidden="false" customHeight="false" outlineLevel="0" collapsed="false">
      <c r="T936" s="1"/>
    </row>
    <row r="937" customFormat="false" ht="11.25" hidden="false" customHeight="false" outlineLevel="0" collapsed="false">
      <c r="T937" s="1"/>
    </row>
    <row r="938" customFormat="false" ht="11.25" hidden="false" customHeight="false" outlineLevel="0" collapsed="false">
      <c r="T938" s="1"/>
    </row>
    <row r="939" customFormat="false" ht="11.25" hidden="false" customHeight="false" outlineLevel="0" collapsed="false">
      <c r="T939" s="1"/>
    </row>
    <row r="940" customFormat="false" ht="11.25" hidden="false" customHeight="false" outlineLevel="0" collapsed="false">
      <c r="T940" s="1"/>
    </row>
    <row r="941" customFormat="false" ht="11.25" hidden="false" customHeight="false" outlineLevel="0" collapsed="false">
      <c r="T941" s="1"/>
    </row>
    <row r="942" customFormat="false" ht="11.25" hidden="false" customHeight="false" outlineLevel="0" collapsed="false">
      <c r="T942" s="1"/>
    </row>
    <row r="943" customFormat="false" ht="11.25" hidden="false" customHeight="false" outlineLevel="0" collapsed="false">
      <c r="T943" s="1"/>
    </row>
    <row r="944" customFormat="false" ht="11.25" hidden="false" customHeight="false" outlineLevel="0" collapsed="false">
      <c r="T944" s="1"/>
    </row>
    <row r="945" customFormat="false" ht="11.25" hidden="false" customHeight="false" outlineLevel="0" collapsed="false">
      <c r="T945" s="1"/>
    </row>
    <row r="946" customFormat="false" ht="11.25" hidden="false" customHeight="false" outlineLevel="0" collapsed="false">
      <c r="T946" s="1"/>
    </row>
    <row r="947" customFormat="false" ht="11.25" hidden="false" customHeight="false" outlineLevel="0" collapsed="false">
      <c r="T947" s="1"/>
    </row>
    <row r="948" customFormat="false" ht="11.25" hidden="false" customHeight="false" outlineLevel="0" collapsed="false">
      <c r="T948" s="1"/>
    </row>
    <row r="949" customFormat="false" ht="11.25" hidden="false" customHeight="false" outlineLevel="0" collapsed="false">
      <c r="T949" s="1"/>
    </row>
    <row r="950" customFormat="false" ht="11.25" hidden="false" customHeight="false" outlineLevel="0" collapsed="false">
      <c r="T950" s="1"/>
    </row>
    <row r="951" customFormat="false" ht="11.25" hidden="false" customHeight="false" outlineLevel="0" collapsed="false">
      <c r="T951" s="1"/>
    </row>
    <row r="952" customFormat="false" ht="11.25" hidden="false" customHeight="false" outlineLevel="0" collapsed="false">
      <c r="T952" s="1"/>
    </row>
    <row r="953" customFormat="false" ht="11.25" hidden="false" customHeight="false" outlineLevel="0" collapsed="false">
      <c r="T953" s="1"/>
    </row>
    <row r="954" customFormat="false" ht="11.25" hidden="false" customHeight="false" outlineLevel="0" collapsed="false">
      <c r="T954" s="1"/>
    </row>
    <row r="955" customFormat="false" ht="11.25" hidden="false" customHeight="false" outlineLevel="0" collapsed="false">
      <c r="T955" s="1"/>
    </row>
    <row r="956" customFormat="false" ht="11.25" hidden="false" customHeight="false" outlineLevel="0" collapsed="false">
      <c r="T956" s="1"/>
    </row>
    <row r="957" customFormat="false" ht="11.25" hidden="false" customHeight="false" outlineLevel="0" collapsed="false">
      <c r="T957" s="1"/>
    </row>
    <row r="958" customFormat="false" ht="11.25" hidden="false" customHeight="false" outlineLevel="0" collapsed="false">
      <c r="T958" s="1"/>
    </row>
    <row r="959" customFormat="false" ht="11.25" hidden="false" customHeight="false" outlineLevel="0" collapsed="false">
      <c r="T959" s="1"/>
    </row>
    <row r="960" customFormat="false" ht="11.25" hidden="false" customHeight="false" outlineLevel="0" collapsed="false">
      <c r="T960" s="1"/>
    </row>
    <row r="961" customFormat="false" ht="11.25" hidden="false" customHeight="false" outlineLevel="0" collapsed="false">
      <c r="T961" s="1"/>
    </row>
    <row r="962" customFormat="false" ht="11.25" hidden="false" customHeight="false" outlineLevel="0" collapsed="false">
      <c r="T962" s="1"/>
    </row>
    <row r="963" customFormat="false" ht="11.25" hidden="false" customHeight="false" outlineLevel="0" collapsed="false">
      <c r="T963" s="1"/>
    </row>
    <row r="964" customFormat="false" ht="11.25" hidden="false" customHeight="false" outlineLevel="0" collapsed="false">
      <c r="T964" s="1"/>
    </row>
    <row r="965" customFormat="false" ht="11.25" hidden="false" customHeight="false" outlineLevel="0" collapsed="false">
      <c r="T965" s="1"/>
    </row>
    <row r="966" customFormat="false" ht="11.25" hidden="false" customHeight="false" outlineLevel="0" collapsed="false">
      <c r="T966" s="1"/>
    </row>
    <row r="967" customFormat="false" ht="11.25" hidden="false" customHeight="false" outlineLevel="0" collapsed="false">
      <c r="T967" s="1"/>
    </row>
    <row r="968" customFormat="false" ht="11.25" hidden="false" customHeight="false" outlineLevel="0" collapsed="false">
      <c r="T968" s="1"/>
    </row>
    <row r="969" customFormat="false" ht="11.25" hidden="false" customHeight="false" outlineLevel="0" collapsed="false">
      <c r="T969" s="1"/>
    </row>
    <row r="970" customFormat="false" ht="11.25" hidden="false" customHeight="false" outlineLevel="0" collapsed="false">
      <c r="T970" s="1"/>
    </row>
    <row r="971" customFormat="false" ht="11.25" hidden="false" customHeight="false" outlineLevel="0" collapsed="false">
      <c r="T971" s="1"/>
    </row>
    <row r="972" customFormat="false" ht="11.25" hidden="false" customHeight="false" outlineLevel="0" collapsed="false">
      <c r="T972" s="1"/>
    </row>
    <row r="973" customFormat="false" ht="11.25" hidden="false" customHeight="false" outlineLevel="0" collapsed="false">
      <c r="T973" s="1"/>
    </row>
    <row r="974" customFormat="false" ht="11.25" hidden="false" customHeight="false" outlineLevel="0" collapsed="false">
      <c r="T974" s="1"/>
    </row>
    <row r="975" customFormat="false" ht="11.25" hidden="false" customHeight="false" outlineLevel="0" collapsed="false">
      <c r="T975" s="1"/>
    </row>
    <row r="976" customFormat="false" ht="11.25" hidden="false" customHeight="false" outlineLevel="0" collapsed="false">
      <c r="T976" s="1"/>
    </row>
    <row r="977" customFormat="false" ht="11.25" hidden="false" customHeight="false" outlineLevel="0" collapsed="false">
      <c r="T977" s="1"/>
    </row>
    <row r="978" customFormat="false" ht="11.25" hidden="false" customHeight="false" outlineLevel="0" collapsed="false">
      <c r="T978" s="1"/>
    </row>
    <row r="979" customFormat="false" ht="11.25" hidden="false" customHeight="false" outlineLevel="0" collapsed="false">
      <c r="T979" s="1"/>
    </row>
    <row r="980" customFormat="false" ht="11.25" hidden="false" customHeight="false" outlineLevel="0" collapsed="false">
      <c r="T980" s="1"/>
    </row>
    <row r="981" customFormat="false" ht="11.25" hidden="false" customHeight="false" outlineLevel="0" collapsed="false">
      <c r="T981" s="1"/>
    </row>
    <row r="982" customFormat="false" ht="11.25" hidden="false" customHeight="false" outlineLevel="0" collapsed="false">
      <c r="T982" s="1"/>
    </row>
    <row r="983" customFormat="false" ht="11.25" hidden="false" customHeight="false" outlineLevel="0" collapsed="false">
      <c r="T983" s="1"/>
    </row>
    <row r="984" customFormat="false" ht="11.25" hidden="false" customHeight="false" outlineLevel="0" collapsed="false">
      <c r="T984" s="1"/>
    </row>
    <row r="985" customFormat="false" ht="11.25" hidden="false" customHeight="false" outlineLevel="0" collapsed="false">
      <c r="T985" s="1"/>
    </row>
    <row r="986" customFormat="false" ht="11.25" hidden="false" customHeight="false" outlineLevel="0" collapsed="false">
      <c r="T986" s="1"/>
    </row>
    <row r="987" customFormat="false" ht="11.25" hidden="false" customHeight="false" outlineLevel="0" collapsed="false">
      <c r="T987" s="1"/>
    </row>
    <row r="988" customFormat="false" ht="11.25" hidden="false" customHeight="false" outlineLevel="0" collapsed="false">
      <c r="T988" s="1"/>
    </row>
    <row r="989" customFormat="false" ht="11.25" hidden="false" customHeight="false" outlineLevel="0" collapsed="false">
      <c r="T989" s="1"/>
    </row>
    <row r="990" customFormat="false" ht="11.25" hidden="false" customHeight="false" outlineLevel="0" collapsed="false">
      <c r="T990" s="1"/>
    </row>
    <row r="991" customFormat="false" ht="11.25" hidden="false" customHeight="false" outlineLevel="0" collapsed="false">
      <c r="T991" s="1"/>
    </row>
    <row r="992" customFormat="false" ht="11.25" hidden="false" customHeight="false" outlineLevel="0" collapsed="false">
      <c r="T992" s="1"/>
    </row>
    <row r="993" customFormat="false" ht="11.25" hidden="false" customHeight="false" outlineLevel="0" collapsed="false">
      <c r="T993" s="1"/>
    </row>
    <row r="994" customFormat="false" ht="11.25" hidden="false" customHeight="false" outlineLevel="0" collapsed="false">
      <c r="T994" s="1"/>
    </row>
    <row r="995" customFormat="false" ht="11.25" hidden="false" customHeight="false" outlineLevel="0" collapsed="false">
      <c r="T995" s="1"/>
    </row>
    <row r="996" customFormat="false" ht="11.25" hidden="false" customHeight="false" outlineLevel="0" collapsed="false">
      <c r="T996" s="1"/>
    </row>
    <row r="997" customFormat="false" ht="11.25" hidden="false" customHeight="false" outlineLevel="0" collapsed="false">
      <c r="T997" s="1"/>
    </row>
    <row r="998" customFormat="false" ht="11.25" hidden="false" customHeight="false" outlineLevel="0" collapsed="false">
      <c r="T998" s="1"/>
    </row>
    <row r="999" customFormat="false" ht="11.25" hidden="false" customHeight="false" outlineLevel="0" collapsed="false">
      <c r="T999" s="1"/>
    </row>
    <row r="1000" customFormat="false" ht="11.25" hidden="false" customHeight="false" outlineLevel="0" collapsed="false">
      <c r="T1000" s="1"/>
    </row>
    <row r="1001" customFormat="false" ht="11.25" hidden="false" customHeight="false" outlineLevel="0" collapsed="false">
      <c r="T1001" s="1"/>
    </row>
    <row r="1002" customFormat="false" ht="11.25" hidden="false" customHeight="false" outlineLevel="0" collapsed="false">
      <c r="T1002" s="1"/>
    </row>
    <row r="1003" customFormat="false" ht="11.25" hidden="false" customHeight="false" outlineLevel="0" collapsed="false">
      <c r="T1003" s="1"/>
    </row>
    <row r="1004" customFormat="false" ht="11.25" hidden="false" customHeight="false" outlineLevel="0" collapsed="false">
      <c r="T1004" s="1"/>
    </row>
    <row r="1005" customFormat="false" ht="11.25" hidden="false" customHeight="false" outlineLevel="0" collapsed="false">
      <c r="T1005" s="1"/>
    </row>
    <row r="1006" customFormat="false" ht="11.25" hidden="false" customHeight="false" outlineLevel="0" collapsed="false">
      <c r="T1006" s="1"/>
    </row>
    <row r="1007" customFormat="false" ht="11.25" hidden="false" customHeight="false" outlineLevel="0" collapsed="false">
      <c r="T1007" s="1"/>
    </row>
    <row r="1008" customFormat="false" ht="11.25" hidden="false" customHeight="false" outlineLevel="0" collapsed="false">
      <c r="T1008" s="1"/>
    </row>
    <row r="1009" customFormat="false" ht="11.25" hidden="false" customHeight="false" outlineLevel="0" collapsed="false">
      <c r="T1009" s="1"/>
    </row>
    <row r="1010" customFormat="false" ht="11.25" hidden="false" customHeight="false" outlineLevel="0" collapsed="false">
      <c r="T1010" s="1"/>
    </row>
    <row r="1011" customFormat="false" ht="11.25" hidden="false" customHeight="false" outlineLevel="0" collapsed="false">
      <c r="T1011" s="1"/>
    </row>
    <row r="1012" customFormat="false" ht="11.25" hidden="false" customHeight="false" outlineLevel="0" collapsed="false">
      <c r="T1012" s="1"/>
    </row>
    <row r="1013" customFormat="false" ht="11.25" hidden="false" customHeight="false" outlineLevel="0" collapsed="false">
      <c r="T1013" s="1"/>
    </row>
    <row r="1014" customFormat="false" ht="11.25" hidden="false" customHeight="false" outlineLevel="0" collapsed="false">
      <c r="T1014" s="1"/>
    </row>
    <row r="1015" customFormat="false" ht="11.25" hidden="false" customHeight="false" outlineLevel="0" collapsed="false">
      <c r="T1015" s="1"/>
    </row>
    <row r="1016" customFormat="false" ht="11.25" hidden="false" customHeight="false" outlineLevel="0" collapsed="false">
      <c r="T1016" s="1"/>
    </row>
    <row r="1017" customFormat="false" ht="11.25" hidden="false" customHeight="false" outlineLevel="0" collapsed="false">
      <c r="T1017" s="1"/>
    </row>
    <row r="1018" customFormat="false" ht="11.25" hidden="false" customHeight="false" outlineLevel="0" collapsed="false">
      <c r="T1018" s="1"/>
    </row>
    <row r="1019" customFormat="false" ht="11.25" hidden="false" customHeight="false" outlineLevel="0" collapsed="false">
      <c r="T1019" s="1"/>
    </row>
    <row r="1020" customFormat="false" ht="11.25" hidden="false" customHeight="false" outlineLevel="0" collapsed="false">
      <c r="T1020" s="1"/>
    </row>
    <row r="1021" customFormat="false" ht="11.25" hidden="false" customHeight="false" outlineLevel="0" collapsed="false">
      <c r="T1021" s="1"/>
    </row>
    <row r="1022" customFormat="false" ht="11.25" hidden="false" customHeight="false" outlineLevel="0" collapsed="false">
      <c r="T1022" s="1"/>
    </row>
    <row r="1023" customFormat="false" ht="11.25" hidden="false" customHeight="false" outlineLevel="0" collapsed="false">
      <c r="T1023" s="1"/>
    </row>
    <row r="1024" customFormat="false" ht="11.25" hidden="false" customHeight="false" outlineLevel="0" collapsed="false">
      <c r="T1024" s="1"/>
    </row>
    <row r="1025" customFormat="false" ht="11.25" hidden="false" customHeight="false" outlineLevel="0" collapsed="false">
      <c r="T1025" s="1"/>
    </row>
    <row r="1026" customFormat="false" ht="11.25" hidden="false" customHeight="false" outlineLevel="0" collapsed="false">
      <c r="T1026" s="1"/>
    </row>
    <row r="1027" customFormat="false" ht="11.25" hidden="false" customHeight="false" outlineLevel="0" collapsed="false">
      <c r="T1027" s="1"/>
    </row>
    <row r="1028" customFormat="false" ht="11.25" hidden="false" customHeight="false" outlineLevel="0" collapsed="false">
      <c r="T1028" s="1"/>
    </row>
    <row r="1029" customFormat="false" ht="11.25" hidden="false" customHeight="false" outlineLevel="0" collapsed="false">
      <c r="T1029" s="1"/>
    </row>
    <row r="1030" customFormat="false" ht="11.25" hidden="false" customHeight="false" outlineLevel="0" collapsed="false">
      <c r="T1030" s="1"/>
    </row>
    <row r="1031" customFormat="false" ht="11.25" hidden="false" customHeight="false" outlineLevel="0" collapsed="false">
      <c r="T1031" s="1"/>
    </row>
    <row r="1032" customFormat="false" ht="11.25" hidden="false" customHeight="false" outlineLevel="0" collapsed="false">
      <c r="T1032" s="1"/>
    </row>
    <row r="1033" customFormat="false" ht="11.25" hidden="false" customHeight="false" outlineLevel="0" collapsed="false">
      <c r="T1033" s="1"/>
    </row>
    <row r="1034" customFormat="false" ht="11.25" hidden="false" customHeight="false" outlineLevel="0" collapsed="false">
      <c r="T1034" s="1"/>
    </row>
    <row r="1035" customFormat="false" ht="11.25" hidden="false" customHeight="false" outlineLevel="0" collapsed="false">
      <c r="T1035" s="1"/>
    </row>
    <row r="1036" customFormat="false" ht="11.25" hidden="false" customHeight="false" outlineLevel="0" collapsed="false">
      <c r="T1036" s="1"/>
    </row>
    <row r="1037" customFormat="false" ht="11.25" hidden="false" customHeight="false" outlineLevel="0" collapsed="false">
      <c r="T1037" s="1"/>
    </row>
    <row r="1038" customFormat="false" ht="11.25" hidden="false" customHeight="false" outlineLevel="0" collapsed="false">
      <c r="T1038" s="1"/>
    </row>
    <row r="1039" customFormat="false" ht="11.25" hidden="false" customHeight="false" outlineLevel="0" collapsed="false">
      <c r="T1039" s="1"/>
    </row>
    <row r="1040" customFormat="false" ht="11.25" hidden="false" customHeight="false" outlineLevel="0" collapsed="false">
      <c r="T1040" s="1"/>
    </row>
    <row r="1041" customFormat="false" ht="11.25" hidden="false" customHeight="false" outlineLevel="0" collapsed="false">
      <c r="T1041" s="1"/>
    </row>
    <row r="1042" customFormat="false" ht="11.25" hidden="false" customHeight="false" outlineLevel="0" collapsed="false">
      <c r="T1042" s="1"/>
    </row>
    <row r="1043" customFormat="false" ht="11.25" hidden="false" customHeight="false" outlineLevel="0" collapsed="false">
      <c r="T1043" s="1"/>
    </row>
    <row r="1044" customFormat="false" ht="11.25" hidden="false" customHeight="false" outlineLevel="0" collapsed="false">
      <c r="T1044" s="1"/>
    </row>
    <row r="1045" customFormat="false" ht="11.25" hidden="false" customHeight="false" outlineLevel="0" collapsed="false">
      <c r="T1045" s="1"/>
    </row>
    <row r="1046" customFormat="false" ht="11.25" hidden="false" customHeight="false" outlineLevel="0" collapsed="false">
      <c r="T1046" s="1"/>
    </row>
    <row r="1047" customFormat="false" ht="11.25" hidden="false" customHeight="false" outlineLevel="0" collapsed="false">
      <c r="T1047" s="1"/>
    </row>
    <row r="1048" customFormat="false" ht="11.25" hidden="false" customHeight="false" outlineLevel="0" collapsed="false">
      <c r="T1048" s="1"/>
    </row>
    <row r="1049" customFormat="false" ht="11.25" hidden="false" customHeight="false" outlineLevel="0" collapsed="false">
      <c r="T1049" s="1"/>
    </row>
    <row r="1050" customFormat="false" ht="11.25" hidden="false" customHeight="false" outlineLevel="0" collapsed="false">
      <c r="T1050" s="1"/>
    </row>
    <row r="1051" customFormat="false" ht="11.25" hidden="false" customHeight="false" outlineLevel="0" collapsed="false">
      <c r="T1051" s="1"/>
    </row>
    <row r="1052" customFormat="false" ht="11.25" hidden="false" customHeight="false" outlineLevel="0" collapsed="false">
      <c r="T1052" s="1"/>
    </row>
    <row r="1053" customFormat="false" ht="11.25" hidden="false" customHeight="false" outlineLevel="0" collapsed="false">
      <c r="T1053" s="1"/>
    </row>
    <row r="1054" customFormat="false" ht="11.25" hidden="false" customHeight="false" outlineLevel="0" collapsed="false">
      <c r="T1054" s="1"/>
    </row>
    <row r="1055" customFormat="false" ht="11.25" hidden="false" customHeight="false" outlineLevel="0" collapsed="false">
      <c r="T1055" s="1"/>
    </row>
    <row r="1056" customFormat="false" ht="11.25" hidden="false" customHeight="false" outlineLevel="0" collapsed="false">
      <c r="T1056" s="1"/>
    </row>
    <row r="1057" customFormat="false" ht="11.25" hidden="false" customHeight="false" outlineLevel="0" collapsed="false">
      <c r="T1057" s="1"/>
    </row>
    <row r="1058" customFormat="false" ht="11.25" hidden="false" customHeight="false" outlineLevel="0" collapsed="false">
      <c r="T1058" s="1"/>
    </row>
    <row r="1059" customFormat="false" ht="11.25" hidden="false" customHeight="false" outlineLevel="0" collapsed="false">
      <c r="T1059" s="1"/>
    </row>
    <row r="1060" customFormat="false" ht="11.25" hidden="false" customHeight="false" outlineLevel="0" collapsed="false">
      <c r="T1060" s="1"/>
    </row>
    <row r="1061" customFormat="false" ht="11.25" hidden="false" customHeight="false" outlineLevel="0" collapsed="false">
      <c r="T1061" s="1"/>
    </row>
    <row r="1062" customFormat="false" ht="11.25" hidden="false" customHeight="false" outlineLevel="0" collapsed="false">
      <c r="T1062" s="1"/>
    </row>
    <row r="1063" customFormat="false" ht="11.25" hidden="false" customHeight="false" outlineLevel="0" collapsed="false">
      <c r="T1063" s="1"/>
    </row>
    <row r="1064" customFormat="false" ht="11.25" hidden="false" customHeight="false" outlineLevel="0" collapsed="false">
      <c r="T1064" s="1"/>
    </row>
    <row r="1065" customFormat="false" ht="11.25" hidden="false" customHeight="false" outlineLevel="0" collapsed="false">
      <c r="T1065" s="1"/>
    </row>
    <row r="1066" customFormat="false" ht="11.25" hidden="false" customHeight="false" outlineLevel="0" collapsed="false">
      <c r="T1066" s="1"/>
    </row>
    <row r="1067" customFormat="false" ht="11.25" hidden="false" customHeight="false" outlineLevel="0" collapsed="false">
      <c r="T1067" s="1"/>
    </row>
    <row r="1068" customFormat="false" ht="11.25" hidden="false" customHeight="false" outlineLevel="0" collapsed="false">
      <c r="T1068" s="1"/>
    </row>
    <row r="1069" customFormat="false" ht="11.25" hidden="false" customHeight="false" outlineLevel="0" collapsed="false">
      <c r="T1069" s="1"/>
    </row>
    <row r="1070" customFormat="false" ht="11.25" hidden="false" customHeight="false" outlineLevel="0" collapsed="false">
      <c r="T1070" s="1"/>
    </row>
    <row r="1071" customFormat="false" ht="11.25" hidden="false" customHeight="false" outlineLevel="0" collapsed="false">
      <c r="T1071" s="1"/>
    </row>
    <row r="1072" customFormat="false" ht="11.25" hidden="false" customHeight="false" outlineLevel="0" collapsed="false">
      <c r="T1072" s="1"/>
    </row>
    <row r="1073" customFormat="false" ht="11.25" hidden="false" customHeight="false" outlineLevel="0" collapsed="false">
      <c r="T1073" s="1"/>
    </row>
    <row r="1074" customFormat="false" ht="11.25" hidden="false" customHeight="false" outlineLevel="0" collapsed="false">
      <c r="T1074" s="1"/>
    </row>
    <row r="1075" customFormat="false" ht="11.25" hidden="false" customHeight="false" outlineLevel="0" collapsed="false">
      <c r="T1075" s="1"/>
    </row>
    <row r="1076" customFormat="false" ht="11.25" hidden="false" customHeight="false" outlineLevel="0" collapsed="false">
      <c r="T1076" s="1"/>
    </row>
    <row r="1077" customFormat="false" ht="11.25" hidden="false" customHeight="false" outlineLevel="0" collapsed="false">
      <c r="T1077" s="1"/>
    </row>
    <row r="1078" customFormat="false" ht="11.25" hidden="false" customHeight="false" outlineLevel="0" collapsed="false">
      <c r="T1078" s="1"/>
    </row>
    <row r="1079" customFormat="false" ht="11.25" hidden="false" customHeight="false" outlineLevel="0" collapsed="false">
      <c r="T1079" s="1"/>
    </row>
    <row r="1080" customFormat="false" ht="11.25" hidden="false" customHeight="false" outlineLevel="0" collapsed="false">
      <c r="T1080" s="1"/>
    </row>
    <row r="1081" customFormat="false" ht="11.25" hidden="false" customHeight="false" outlineLevel="0" collapsed="false">
      <c r="T1081" s="1"/>
    </row>
    <row r="1082" customFormat="false" ht="11.25" hidden="false" customHeight="false" outlineLevel="0" collapsed="false">
      <c r="T1082" s="1"/>
    </row>
    <row r="1083" customFormat="false" ht="11.25" hidden="false" customHeight="false" outlineLevel="0" collapsed="false">
      <c r="T1083" s="1"/>
    </row>
  </sheetData>
  <sheetProtection sheet="true" password="9cb9" objects="true" scenarios="true" selectLockedCells="true" selectUnlockedCells="true"/>
  <mergeCells count="358">
    <mergeCell ref="A1:D2"/>
    <mergeCell ref="E1:H1"/>
    <mergeCell ref="I1:L1"/>
    <mergeCell ref="M1:Q1"/>
    <mergeCell ref="R1:V2"/>
    <mergeCell ref="B3:C3"/>
    <mergeCell ref="R3:S3"/>
    <mergeCell ref="U3:V3"/>
    <mergeCell ref="B4:C4"/>
    <mergeCell ref="R4:S4"/>
    <mergeCell ref="U4:V11"/>
    <mergeCell ref="B5:C5"/>
    <mergeCell ref="R5:S5"/>
    <mergeCell ref="B6:C6"/>
    <mergeCell ref="R6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U12:U18"/>
    <mergeCell ref="V12:V30"/>
    <mergeCell ref="U19:U30"/>
    <mergeCell ref="U31:V49"/>
    <mergeCell ref="U50:V50"/>
    <mergeCell ref="U51:V52"/>
    <mergeCell ref="U53:V68"/>
    <mergeCell ref="U69:V75"/>
    <mergeCell ref="U76:V76"/>
    <mergeCell ref="U77:V88"/>
    <mergeCell ref="U89:V113"/>
    <mergeCell ref="U114:V124"/>
    <mergeCell ref="U125:V125"/>
    <mergeCell ref="U126:V130"/>
    <mergeCell ref="U131:U144"/>
    <mergeCell ref="V131:V135"/>
    <mergeCell ref="V137:V143"/>
    <mergeCell ref="U145:V154"/>
    <mergeCell ref="R149:S149"/>
    <mergeCell ref="B150:C150"/>
    <mergeCell ref="R150:S150"/>
    <mergeCell ref="B151:C151"/>
    <mergeCell ref="R151:S151"/>
    <mergeCell ref="B152:C152"/>
    <mergeCell ref="R152:S152"/>
    <mergeCell ref="B153:C153"/>
    <mergeCell ref="R153:S153"/>
    <mergeCell ref="B154:C154"/>
    <mergeCell ref="R154:S154"/>
    <mergeCell ref="B155:C155"/>
    <mergeCell ref="R155:S155"/>
    <mergeCell ref="U155:U158"/>
    <mergeCell ref="V155:V156"/>
    <mergeCell ref="B156:C156"/>
    <mergeCell ref="R156:S156"/>
    <mergeCell ref="B157:C157"/>
    <mergeCell ref="R157:S157"/>
    <mergeCell ref="V157:V158"/>
    <mergeCell ref="B158:C158"/>
    <mergeCell ref="R158:S158"/>
    <mergeCell ref="B159:C159"/>
    <mergeCell ref="R159:S159"/>
    <mergeCell ref="U159:V165"/>
    <mergeCell ref="B160:C160"/>
    <mergeCell ref="R160:S160"/>
    <mergeCell ref="B161:C161"/>
    <mergeCell ref="R161:S161"/>
    <mergeCell ref="B162:C162"/>
    <mergeCell ref="R162:S162"/>
    <mergeCell ref="B163:C163"/>
    <mergeCell ref="R163:S163"/>
    <mergeCell ref="B164:C164"/>
    <mergeCell ref="R164:S164"/>
    <mergeCell ref="B165:C165"/>
    <mergeCell ref="R165:S165"/>
    <mergeCell ref="R166:S166"/>
    <mergeCell ref="U166:V171"/>
    <mergeCell ref="V172:V182"/>
    <mergeCell ref="U173:U189"/>
    <mergeCell ref="V184:V193"/>
    <mergeCell ref="R190:S190"/>
    <mergeCell ref="U190:U218"/>
    <mergeCell ref="B191:C191"/>
    <mergeCell ref="R191:S191"/>
    <mergeCell ref="B192:C192"/>
    <mergeCell ref="R192:S192"/>
    <mergeCell ref="B193:C193"/>
    <mergeCell ref="R193:S193"/>
    <mergeCell ref="B194:C194"/>
    <mergeCell ref="R194:S194"/>
    <mergeCell ref="B195:C195"/>
    <mergeCell ref="R195:S195"/>
    <mergeCell ref="V195:V203"/>
    <mergeCell ref="B196:C196"/>
    <mergeCell ref="R196:S196"/>
    <mergeCell ref="B197:C197"/>
    <mergeCell ref="R197:S197"/>
    <mergeCell ref="B198:C198"/>
    <mergeCell ref="R198:S198"/>
    <mergeCell ref="B199:C199"/>
    <mergeCell ref="R199:S199"/>
    <mergeCell ref="B200:C200"/>
    <mergeCell ref="R200:S200"/>
    <mergeCell ref="B201:C201"/>
    <mergeCell ref="R201:S201"/>
    <mergeCell ref="B202:C202"/>
    <mergeCell ref="R202:S202"/>
    <mergeCell ref="B203:C203"/>
    <mergeCell ref="R203:S203"/>
    <mergeCell ref="B204:C204"/>
    <mergeCell ref="V204:V205"/>
    <mergeCell ref="V206:V207"/>
    <mergeCell ref="R208:S208"/>
    <mergeCell ref="V208:V210"/>
    <mergeCell ref="B209:C209"/>
    <mergeCell ref="R209:S209"/>
    <mergeCell ref="B210:C210"/>
    <mergeCell ref="R210:S210"/>
    <mergeCell ref="B211:C211"/>
    <mergeCell ref="R211:S211"/>
    <mergeCell ref="V211:V218"/>
    <mergeCell ref="B212:C212"/>
    <mergeCell ref="R212:S212"/>
    <mergeCell ref="B213:C213"/>
    <mergeCell ref="R213:S213"/>
    <mergeCell ref="B214:C214"/>
    <mergeCell ref="R214:S214"/>
    <mergeCell ref="B215:C215"/>
    <mergeCell ref="R215:S215"/>
    <mergeCell ref="B216:C216"/>
    <mergeCell ref="R216:S216"/>
    <mergeCell ref="B217:C217"/>
    <mergeCell ref="R217:S217"/>
    <mergeCell ref="B218:C218"/>
    <mergeCell ref="R218:S218"/>
    <mergeCell ref="B219:C219"/>
    <mergeCell ref="R219:S219"/>
    <mergeCell ref="U219:V219"/>
    <mergeCell ref="B220:C220"/>
    <mergeCell ref="R220:S220"/>
    <mergeCell ref="U220:U234"/>
    <mergeCell ref="V220:V228"/>
    <mergeCell ref="B221:C221"/>
    <mergeCell ref="R221:S221"/>
    <mergeCell ref="B222:C222"/>
    <mergeCell ref="V229:V234"/>
    <mergeCell ref="U235:V246"/>
    <mergeCell ref="R247:S247"/>
    <mergeCell ref="U247:V253"/>
    <mergeCell ref="R248:S248"/>
    <mergeCell ref="B249:C249"/>
    <mergeCell ref="R249:S249"/>
    <mergeCell ref="B250:C250"/>
    <mergeCell ref="R250:S250"/>
    <mergeCell ref="B251:C251"/>
    <mergeCell ref="R251:S251"/>
    <mergeCell ref="B252:C252"/>
    <mergeCell ref="R252:S252"/>
    <mergeCell ref="B253:C253"/>
    <mergeCell ref="R253:S253"/>
    <mergeCell ref="B254:C254"/>
    <mergeCell ref="R254:S254"/>
    <mergeCell ref="U254:V254"/>
    <mergeCell ref="U255:U266"/>
    <mergeCell ref="V255:V265"/>
    <mergeCell ref="B256:C256"/>
    <mergeCell ref="R256:S256"/>
    <mergeCell ref="B257:C257"/>
    <mergeCell ref="R257:S257"/>
    <mergeCell ref="B258:C258"/>
    <mergeCell ref="R258:S258"/>
    <mergeCell ref="B259:C259"/>
    <mergeCell ref="R259:S259"/>
    <mergeCell ref="B260:C260"/>
    <mergeCell ref="R260:S260"/>
    <mergeCell ref="B261:C261"/>
    <mergeCell ref="R261:S261"/>
    <mergeCell ref="B262:C262"/>
    <mergeCell ref="R262:S262"/>
    <mergeCell ref="B263:C263"/>
    <mergeCell ref="R263:S263"/>
    <mergeCell ref="B264:C264"/>
    <mergeCell ref="R264:S264"/>
    <mergeCell ref="B265:C265"/>
    <mergeCell ref="R265:S265"/>
    <mergeCell ref="B266:C266"/>
    <mergeCell ref="R266:S266"/>
    <mergeCell ref="B267:C267"/>
    <mergeCell ref="R267:S267"/>
    <mergeCell ref="U267:V276"/>
    <mergeCell ref="B268:C268"/>
    <mergeCell ref="R268:S268"/>
    <mergeCell ref="B269:C269"/>
    <mergeCell ref="R269:S269"/>
    <mergeCell ref="B270:C270"/>
    <mergeCell ref="R270:S270"/>
    <mergeCell ref="B271:C271"/>
    <mergeCell ref="R271:S271"/>
    <mergeCell ref="B272:C272"/>
    <mergeCell ref="R272:S272"/>
    <mergeCell ref="B273:C273"/>
    <mergeCell ref="R273:S273"/>
    <mergeCell ref="B274:C274"/>
    <mergeCell ref="R274:S274"/>
    <mergeCell ref="B275:C275"/>
    <mergeCell ref="R275:S275"/>
    <mergeCell ref="B276:C276"/>
    <mergeCell ref="R276:S276"/>
    <mergeCell ref="B277:C277"/>
    <mergeCell ref="U277:V279"/>
    <mergeCell ref="R280:S280"/>
    <mergeCell ref="U280:V283"/>
    <mergeCell ref="B281:C281"/>
    <mergeCell ref="R281:S281"/>
    <mergeCell ref="B282:C282"/>
    <mergeCell ref="R282:S282"/>
    <mergeCell ref="B283:C283"/>
    <mergeCell ref="R283:S283"/>
    <mergeCell ref="B284:C284"/>
    <mergeCell ref="R284:S284"/>
    <mergeCell ref="U284:U304"/>
    <mergeCell ref="V284:V287"/>
    <mergeCell ref="B285:C285"/>
    <mergeCell ref="R285:S285"/>
    <mergeCell ref="B286:C286"/>
    <mergeCell ref="B287:C287"/>
    <mergeCell ref="R287:S287"/>
    <mergeCell ref="B288:C288"/>
    <mergeCell ref="R288:S288"/>
    <mergeCell ref="V288:V291"/>
    <mergeCell ref="B289:C289"/>
    <mergeCell ref="R289:S289"/>
    <mergeCell ref="B290:C290"/>
    <mergeCell ref="R290:S290"/>
    <mergeCell ref="B291:C291"/>
    <mergeCell ref="R291:S291"/>
    <mergeCell ref="B292:C292"/>
    <mergeCell ref="R292:S292"/>
    <mergeCell ref="V292:V304"/>
    <mergeCell ref="B293:C293"/>
    <mergeCell ref="R293:S293"/>
    <mergeCell ref="B294:C294"/>
    <mergeCell ref="R294:S294"/>
    <mergeCell ref="B295:C295"/>
    <mergeCell ref="R295:S295"/>
    <mergeCell ref="B296:C296"/>
    <mergeCell ref="R296:S296"/>
    <mergeCell ref="B297:C297"/>
    <mergeCell ref="R297:S297"/>
    <mergeCell ref="B298:C298"/>
    <mergeCell ref="R298:S298"/>
    <mergeCell ref="B299:C299"/>
    <mergeCell ref="R299:S299"/>
    <mergeCell ref="B300:C300"/>
    <mergeCell ref="R300:S300"/>
    <mergeCell ref="B301:C301"/>
    <mergeCell ref="R301:S301"/>
    <mergeCell ref="B302:C302"/>
    <mergeCell ref="R302:S302"/>
    <mergeCell ref="B303:C303"/>
    <mergeCell ref="R303:S303"/>
    <mergeCell ref="B304:C304"/>
    <mergeCell ref="R304:S304"/>
    <mergeCell ref="B305:C305"/>
    <mergeCell ref="R305:S305"/>
    <mergeCell ref="U305:V348"/>
    <mergeCell ref="B306:C306"/>
    <mergeCell ref="R306:S306"/>
    <mergeCell ref="B307:C307"/>
    <mergeCell ref="R307:S307"/>
    <mergeCell ref="B308:C308"/>
    <mergeCell ref="R308:S308"/>
    <mergeCell ref="B309:C309"/>
    <mergeCell ref="R309:S309"/>
    <mergeCell ref="B310:C310"/>
    <mergeCell ref="R310:S310"/>
    <mergeCell ref="B311:C311"/>
    <mergeCell ref="R311:S311"/>
    <mergeCell ref="B312:C312"/>
    <mergeCell ref="R312:S312"/>
    <mergeCell ref="B313:C313"/>
    <mergeCell ref="R313:S313"/>
    <mergeCell ref="B314:C314"/>
    <mergeCell ref="R314:S314"/>
    <mergeCell ref="B315:C315"/>
    <mergeCell ref="R315:S315"/>
    <mergeCell ref="B316:C316"/>
    <mergeCell ref="R316:S316"/>
    <mergeCell ref="B317:C317"/>
    <mergeCell ref="R317:S317"/>
    <mergeCell ref="B318:C318"/>
    <mergeCell ref="R318:S318"/>
    <mergeCell ref="B319:C319"/>
    <mergeCell ref="R319:S319"/>
    <mergeCell ref="B320:C320"/>
    <mergeCell ref="R320:S320"/>
    <mergeCell ref="B321:C321"/>
    <mergeCell ref="R321:S321"/>
    <mergeCell ref="B322:C322"/>
    <mergeCell ref="R322:S322"/>
    <mergeCell ref="B323:C323"/>
    <mergeCell ref="R323:S323"/>
    <mergeCell ref="B324:C324"/>
    <mergeCell ref="R324:S324"/>
    <mergeCell ref="B325:C325"/>
    <mergeCell ref="R325:S325"/>
    <mergeCell ref="B326:C326"/>
    <mergeCell ref="R326:S326"/>
    <mergeCell ref="B327:C327"/>
    <mergeCell ref="R327:S327"/>
    <mergeCell ref="B328:C328"/>
    <mergeCell ref="R328:S328"/>
    <mergeCell ref="B329:C329"/>
    <mergeCell ref="R329:S329"/>
    <mergeCell ref="B330:C330"/>
    <mergeCell ref="R330:S330"/>
    <mergeCell ref="B331:C331"/>
    <mergeCell ref="R331:S331"/>
    <mergeCell ref="B332:C332"/>
    <mergeCell ref="R332:S332"/>
    <mergeCell ref="B333:C333"/>
    <mergeCell ref="R333:S333"/>
    <mergeCell ref="B334:C334"/>
    <mergeCell ref="R334:S334"/>
    <mergeCell ref="B335:C335"/>
    <mergeCell ref="R335:S335"/>
    <mergeCell ref="B336:C336"/>
    <mergeCell ref="R336:S336"/>
    <mergeCell ref="B337:C337"/>
    <mergeCell ref="R337:S337"/>
    <mergeCell ref="B338:C338"/>
    <mergeCell ref="R338:S338"/>
    <mergeCell ref="B339:C339"/>
    <mergeCell ref="R339:S339"/>
    <mergeCell ref="B340:C340"/>
    <mergeCell ref="R340:S340"/>
    <mergeCell ref="B341:C341"/>
    <mergeCell ref="R341:S341"/>
    <mergeCell ref="B342:C342"/>
    <mergeCell ref="R342:S342"/>
    <mergeCell ref="B343:C343"/>
    <mergeCell ref="R343:S343"/>
    <mergeCell ref="B344:C344"/>
    <mergeCell ref="R344:S344"/>
    <mergeCell ref="B345:C345"/>
    <mergeCell ref="R345:S345"/>
    <mergeCell ref="B346:C346"/>
    <mergeCell ref="R346:S346"/>
    <mergeCell ref="B347:C347"/>
    <mergeCell ref="R347:S347"/>
    <mergeCell ref="B348:C348"/>
    <mergeCell ref="R348:S3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37:02Z</dcterms:created>
  <dc:creator>Chris Bennett</dc:creator>
  <dc:description/>
  <dc:language>en-US</dc:language>
  <cp:lastModifiedBy>Christopher Bennett</cp:lastModifiedBy>
  <dcterms:modified xsi:type="dcterms:W3CDTF">2005-04-11T23:28:40Z</dcterms:modified>
  <cp:revision>0</cp:revision>
  <dc:subject/>
  <dc:title>Egyptian Civil to Julian Calendar Conversion Tables</dc:title>
</cp:coreProperties>
</file>