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FF"/>
            <rFont val="Tahoma"/>
            <family val="2"/>
          </rPr>
          <t xml:space="preserve">Months in Blue differ between Depuydt and Parker reconstructions.  Depuydt is 1 day earlier in eac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25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Months with blue background are blue mo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7</xdr:rowOff>
              </xdr:from>
              <xdr:to>
                <xdr:col>40</xdr:col>
                <xdr:colOff>8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Cycle Year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Thoth </t>
  </si>
  <si>
    <t xml:space="preserve">Phaophi </t>
  </si>
  <si>
    <t xml:space="preserve">Hathyr  </t>
  </si>
  <si>
    <t xml:space="preserve">Choiak </t>
  </si>
  <si>
    <t xml:space="preserve">Tybi</t>
  </si>
  <si>
    <t xml:space="preserve">Mecheir </t>
  </si>
  <si>
    <t xml:space="preserve">Phamenoth </t>
  </si>
  <si>
    <t xml:space="preserve">Pharmouthi </t>
  </si>
  <si>
    <t xml:space="preserve">Pachon </t>
  </si>
  <si>
    <t xml:space="preserve">Payni </t>
  </si>
  <si>
    <t xml:space="preserve">Epeiph </t>
  </si>
  <si>
    <t xml:space="preserve">Mesore </t>
  </si>
  <si>
    <t xml:space="preserve">Epagomene </t>
  </si>
  <si>
    <t xml:space="preserve">© Chris Bennett 2001-2005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1" width="10.71"/>
    <col collapsed="false" customWidth="true" hidden="true" outlineLevel="0" max="4" min="3" style="0" width="3.28"/>
    <col collapsed="false" customWidth="true" hidden="false" outlineLevel="0" max="5" min="5" style="1" width="8.85"/>
    <col collapsed="false" customWidth="true" hidden="true" outlineLevel="0" max="7" min="6" style="0" width="3.28"/>
    <col collapsed="false" customWidth="true" hidden="false" outlineLevel="0" max="8" min="8" style="1" width="11.13"/>
    <col collapsed="false" customWidth="true" hidden="true" outlineLevel="0" max="10" min="9" style="0" width="3.28"/>
    <col collapsed="false" customWidth="true" hidden="false" outlineLevel="0" max="11" min="11" style="1" width="11.13"/>
    <col collapsed="false" customWidth="true" hidden="true" outlineLevel="0" max="12" min="12" style="0" width="3.28"/>
    <col collapsed="false" customWidth="true" hidden="true" outlineLevel="0" max="13" min="13" style="0" width="4.28"/>
    <col collapsed="false" customWidth="true" hidden="false" outlineLevel="0" max="14" min="14" style="1" width="10.13"/>
    <col collapsed="false" customWidth="true" hidden="true" outlineLevel="0" max="15" min="15" style="0" width="3.28"/>
    <col collapsed="false" customWidth="true" hidden="true" outlineLevel="0" max="16" min="16" style="0" width="4.28"/>
    <col collapsed="false" customWidth="true" hidden="false" outlineLevel="0" max="17" min="17" style="1" width="10.13"/>
    <col collapsed="false" customWidth="true" hidden="true" outlineLevel="0" max="18" min="18" style="0" width="3.28"/>
    <col collapsed="false" customWidth="true" hidden="true" outlineLevel="0" max="19" min="19" style="0" width="4.28"/>
    <col collapsed="false" customWidth="true" hidden="false" outlineLevel="0" max="20" min="20" style="1" width="10.71"/>
    <col collapsed="false" customWidth="true" hidden="true" outlineLevel="0" max="21" min="21" style="0" width="3.28"/>
    <col collapsed="false" customWidth="true" hidden="true" outlineLevel="0" max="22" min="22" style="0" width="4.28"/>
    <col collapsed="false" customWidth="true" hidden="false" outlineLevel="0" max="23" min="23" style="1" width="14.14"/>
    <col collapsed="false" customWidth="true" hidden="true" outlineLevel="0" max="24" min="24" style="0" width="3.28"/>
    <col collapsed="false" customWidth="true" hidden="true" outlineLevel="0" max="25" min="25" style="0" width="4.28"/>
    <col collapsed="false" customWidth="true" hidden="false" outlineLevel="0" max="26" min="26" style="1" width="14.14"/>
    <col collapsed="false" customWidth="true" hidden="true" outlineLevel="0" max="27" min="27" style="0" width="3.28"/>
    <col collapsed="false" customWidth="true" hidden="true" outlineLevel="0" max="28" min="28" style="0" width="4.28"/>
    <col collapsed="false" customWidth="true" hidden="false" outlineLevel="0" max="29" min="29" style="1" width="14.14"/>
    <col collapsed="false" customWidth="true" hidden="true" outlineLevel="0" max="30" min="30" style="0" width="3.28"/>
    <col collapsed="false" customWidth="true" hidden="true" outlineLevel="0" max="31" min="31" style="0" width="4.28"/>
    <col collapsed="false" customWidth="true" hidden="false" outlineLevel="0" max="32" min="32" style="1" width="10.56"/>
    <col collapsed="false" customWidth="true" hidden="true" outlineLevel="0" max="33" min="33" style="0" width="3.28"/>
    <col collapsed="false" customWidth="true" hidden="true" outlineLevel="0" max="34" min="34" style="0" width="4.28"/>
    <col collapsed="false" customWidth="true" hidden="false" outlineLevel="0" max="35" min="35" style="1" width="10.13"/>
    <col collapsed="false" customWidth="true" hidden="true" outlineLevel="0" max="36" min="36" style="0" width="3.28"/>
    <col collapsed="false" customWidth="true" hidden="true" outlineLevel="0" max="37" min="37" style="0" width="4.28"/>
    <col collapsed="false" customWidth="true" hidden="false" outlineLevel="0" max="38" min="38" style="1" width="10.41"/>
    <col collapsed="false" customWidth="true" hidden="true" outlineLevel="0" max="39" min="39" style="0" width="3.28"/>
    <col collapsed="false" customWidth="true" hidden="true" outlineLevel="0" max="40" min="40" style="0" width="4.28"/>
    <col collapsed="false" customWidth="true" hidden="false" outlineLevel="0" max="41" min="41" style="1" width="14.41"/>
  </cols>
  <sheetData>
    <row r="1" customFormat="false" ht="13.5" hidden="false" customHeight="false" outlineLevel="0" collapsed="false">
      <c r="B1" s="2" t="s">
        <v>0</v>
      </c>
      <c r="C1" s="3"/>
      <c r="D1" s="4"/>
      <c r="E1" s="5" t="s">
        <v>1</v>
      </c>
      <c r="F1" s="6"/>
      <c r="G1" s="6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5" t="s">
        <v>11</v>
      </c>
      <c r="AJ1" s="5"/>
      <c r="AK1" s="5"/>
      <c r="AL1" s="5" t="s">
        <v>12</v>
      </c>
      <c r="AM1" s="5"/>
      <c r="AN1" s="5"/>
      <c r="AO1" s="7" t="s">
        <v>13</v>
      </c>
    </row>
    <row r="2" s="8" customFormat="true" ht="12.75" hidden="false" customHeight="false" outlineLevel="0" collapsed="false">
      <c r="A2" s="8" t="s">
        <v>14</v>
      </c>
      <c r="B2" s="9" t="n">
        <v>1</v>
      </c>
      <c r="C2" s="10" t="n">
        <v>1</v>
      </c>
      <c r="D2" s="11" t="n">
        <f aca="false">C2</f>
        <v>1</v>
      </c>
      <c r="E2" s="12" t="str">
        <f aca="false">IF(MOD(D2,30)=0,30,MOD(D2,30))&amp;" "&amp;INDEX($A$2:$A$14,(D2+29)/30)</f>
        <v>1 Thoth </v>
      </c>
      <c r="F2" s="12" t="n">
        <v>30</v>
      </c>
      <c r="G2" s="11" t="n">
        <f aca="false">D2+F2</f>
        <v>31</v>
      </c>
      <c r="H2" s="13" t="str">
        <f aca="false">IF(MOD(G2,30)=0,30,MOD(G2,30))&amp;" "&amp;INDEX($A$2:$A$14,(G2+29)/30)</f>
        <v>1 Phaophi </v>
      </c>
      <c r="I2" s="12" t="n">
        <v>29</v>
      </c>
      <c r="J2" s="11" t="n">
        <f aca="false">G2+I2</f>
        <v>60</v>
      </c>
      <c r="K2" s="14" t="str">
        <f aca="false">IF(MOD(J2,30)=0,30,MOD(J2,30))&amp;" "&amp;INDEX($A$2:$A$14,(J2+29)/30)</f>
        <v>30 Phaophi </v>
      </c>
      <c r="L2" s="15" t="n">
        <v>30</v>
      </c>
      <c r="M2" s="16" t="n">
        <f aca="false">J2+L2</f>
        <v>90</v>
      </c>
      <c r="N2" s="15" t="str">
        <f aca="false">IF(MOD(M2,30)=0,30,MOD(M2,30))&amp;" "&amp;INDEX($A$2:$A$14,(M2+29)/30)</f>
        <v>30 Hathyr  </v>
      </c>
      <c r="O2" s="15" t="n">
        <v>30</v>
      </c>
      <c r="P2" s="16" t="n">
        <f aca="false">M2+O2</f>
        <v>120</v>
      </c>
      <c r="Q2" s="15" t="str">
        <f aca="false">IF(MOD(P2,30)=0,30,MOD(P2,30))&amp;" "&amp;INDEX($A$2:$A$14,(P2+29)/30)</f>
        <v>30 Choiak </v>
      </c>
      <c r="R2" s="15" t="n">
        <v>29</v>
      </c>
      <c r="S2" s="16" t="n">
        <f aca="false">P2+R2</f>
        <v>149</v>
      </c>
      <c r="T2" s="15" t="str">
        <f aca="false">IF(MOD(S2,30)=0,30,MOD(S2,30))&amp;" "&amp;INDEX($A$2:$A$14,(S2+29)/30)</f>
        <v>29 Tybi</v>
      </c>
      <c r="U2" s="15" t="n">
        <v>30</v>
      </c>
      <c r="V2" s="16" t="n">
        <f aca="false">S2+U2</f>
        <v>179</v>
      </c>
      <c r="W2" s="15" t="str">
        <f aca="false">IF(MOD(V2,30)=0,30,MOD(V2,30))&amp;" "&amp;INDEX($A$2:$A$14,(V2+29)/30)</f>
        <v>29 Mecheir </v>
      </c>
      <c r="X2" s="15" t="n">
        <v>29</v>
      </c>
      <c r="Y2" s="16" t="n">
        <f aca="false">V2+X2</f>
        <v>208</v>
      </c>
      <c r="Z2" s="17" t="str">
        <f aca="false">IF(MOD(Y2,30)=0,30,MOD(Y2,30))&amp;" "&amp;INDEX($A$2:$A$14,(Y2+29)/30)</f>
        <v>28 Phamenoth </v>
      </c>
      <c r="AA2" s="15" t="n">
        <v>30</v>
      </c>
      <c r="AB2" s="16" t="n">
        <f aca="false">Y2+AA2</f>
        <v>238</v>
      </c>
      <c r="AC2" s="15" t="str">
        <f aca="false">IF(MOD(AB2,30)=0,30,MOD(AB2,30))&amp;" "&amp;INDEX($A$2:$A$14,(AB2+29)/30)</f>
        <v>28 Pharmouthi </v>
      </c>
      <c r="AD2" s="15" t="n">
        <v>29</v>
      </c>
      <c r="AE2" s="16" t="n">
        <f aca="false">AB2+AD2</f>
        <v>267</v>
      </c>
      <c r="AF2" s="15" t="str">
        <f aca="false">IF(MOD(AE2,30)=0,30,MOD(AE2,30))&amp;" "&amp;INDEX($A$2:$A$14,(AE2+29)/30)</f>
        <v>27 Pachon </v>
      </c>
      <c r="AG2" s="15" t="n">
        <v>30</v>
      </c>
      <c r="AH2" s="16" t="n">
        <f aca="false">AE2+AG2</f>
        <v>297</v>
      </c>
      <c r="AI2" s="15" t="str">
        <f aca="false">IF(MOD(AH2,30)=0,30,MOD(AH2,30))&amp;" "&amp;INDEX($A$2:$A$14,(AH2+29)/30)</f>
        <v>27 Payni </v>
      </c>
      <c r="AJ2" s="15" t="n">
        <v>29</v>
      </c>
      <c r="AK2" s="16" t="n">
        <f aca="false">AH2+AJ2</f>
        <v>326</v>
      </c>
      <c r="AL2" s="17" t="str">
        <f aca="false">IF(MOD(AK2,30)=0,30,MOD(AK2,30))&amp;" "&amp;INDEX($A$2:$A$14,(AK2+29)/30)</f>
        <v>26 Epeiph </v>
      </c>
      <c r="AM2" s="12" t="n">
        <v>30</v>
      </c>
      <c r="AN2" s="11" t="n">
        <f aca="false">AK2+AM2</f>
        <v>356</v>
      </c>
      <c r="AO2" s="18" t="str">
        <f aca="false">IF(MOD(AN2,30)=0,30,MOD(AN2,30))&amp;" "&amp;INDEX($A$2:$A$14,(AN2+29)/30)</f>
        <v>26 Mesore </v>
      </c>
    </row>
    <row r="3" customFormat="false" ht="12.75" hidden="false" customHeight="false" outlineLevel="0" collapsed="false">
      <c r="A3" s="0" t="s">
        <v>15</v>
      </c>
      <c r="B3" s="9" t="n">
        <f aca="false">B2+1</f>
        <v>2</v>
      </c>
      <c r="C3" s="19" t="n">
        <v>20</v>
      </c>
      <c r="D3" s="11" t="n">
        <f aca="false">C3</f>
        <v>20</v>
      </c>
      <c r="E3" s="12" t="str">
        <f aca="false">IF(MOD(D3,30)=0,30,MOD(D3,30))&amp;" "&amp;INDEX($A$2:$A$14,(D3+29)/30)</f>
        <v>20 Thoth </v>
      </c>
      <c r="F3" s="12" t="n">
        <v>30</v>
      </c>
      <c r="G3" s="11" t="n">
        <f aca="false">D3+F3</f>
        <v>50</v>
      </c>
      <c r="H3" s="13" t="str">
        <f aca="false">IF(MOD(G3,30)=0,30,MOD(G3,30))&amp;" "&amp;INDEX($A$2:$A$14,(G3+29)/30)</f>
        <v>20 Phaophi </v>
      </c>
      <c r="I3" s="12" t="n">
        <v>29</v>
      </c>
      <c r="J3" s="11" t="n">
        <f aca="false">G3+I3</f>
        <v>79</v>
      </c>
      <c r="K3" s="15" t="str">
        <f aca="false">IF(MOD(J3,30)=0,30,MOD(J3,30))&amp;" "&amp;INDEX($A$2:$A$14,(J3+29)/30)</f>
        <v>19 Hathyr  </v>
      </c>
      <c r="L3" s="15" t="n">
        <v>30</v>
      </c>
      <c r="M3" s="16" t="n">
        <f aca="false">J3+L3</f>
        <v>109</v>
      </c>
      <c r="N3" s="15" t="str">
        <f aca="false">IF(MOD(M3,30)=0,30,MOD(M3,30))&amp;" "&amp;INDEX($A$2:$A$14,(M3+29)/30)</f>
        <v>19 Choiak </v>
      </c>
      <c r="O3" s="15" t="n">
        <v>29</v>
      </c>
      <c r="P3" s="16" t="n">
        <f aca="false">M3+O3</f>
        <v>138</v>
      </c>
      <c r="Q3" s="15" t="str">
        <f aca="false">IF(MOD(P3,30)=0,30,MOD(P3,30))&amp;" "&amp;INDEX($A$2:$A$14,(P3+29)/30)</f>
        <v>18 Tybi</v>
      </c>
      <c r="R3" s="15" t="n">
        <v>30</v>
      </c>
      <c r="S3" s="16" t="n">
        <f aca="false">P3+R3</f>
        <v>168</v>
      </c>
      <c r="T3" s="15" t="str">
        <f aca="false">IF(MOD(S3,30)=0,30,MOD(S3,30))&amp;" "&amp;INDEX($A$2:$A$14,(S3+29)/30)</f>
        <v>18 Mecheir </v>
      </c>
      <c r="U3" s="15" t="n">
        <v>29</v>
      </c>
      <c r="V3" s="16" t="n">
        <f aca="false">S3+U3</f>
        <v>197</v>
      </c>
      <c r="W3" s="17" t="str">
        <f aca="false">IF(MOD(V3,30)=0,30,MOD(V3,30))&amp;" "&amp;INDEX($A$2:$A$14,(V3+29)/30)</f>
        <v>17 Phamenoth </v>
      </c>
      <c r="X3" s="15" t="n">
        <v>30</v>
      </c>
      <c r="Y3" s="16" t="n">
        <f aca="false">V3+X3</f>
        <v>227</v>
      </c>
      <c r="Z3" s="15" t="str">
        <f aca="false">IF(MOD(Y3,30)=0,30,MOD(Y3,30))&amp;" "&amp;INDEX($A$2:$A$14,(Y3+29)/30)</f>
        <v>17 Pharmouthi </v>
      </c>
      <c r="AA3" s="15" t="n">
        <v>29</v>
      </c>
      <c r="AB3" s="16" t="n">
        <f aca="false">Y3+AA3</f>
        <v>256</v>
      </c>
      <c r="AC3" s="15" t="str">
        <f aca="false">IF(MOD(AB3,30)=0,30,MOD(AB3,30))&amp;" "&amp;INDEX($A$2:$A$14,(AB3+29)/30)</f>
        <v>16 Pachon </v>
      </c>
      <c r="AD3" s="15" t="n">
        <v>30</v>
      </c>
      <c r="AE3" s="16" t="n">
        <f aca="false">AB3+AD3</f>
        <v>286</v>
      </c>
      <c r="AF3" s="15" t="str">
        <f aca="false">IF(MOD(AE3,30)=0,30,MOD(AE3,30))&amp;" "&amp;INDEX($A$2:$A$14,(AE3+29)/30)</f>
        <v>16 Payni </v>
      </c>
      <c r="AG3" s="15" t="n">
        <v>29</v>
      </c>
      <c r="AH3" s="16" t="n">
        <f aca="false">AE3+AG3</f>
        <v>315</v>
      </c>
      <c r="AI3" s="17" t="str">
        <f aca="false">IF(MOD(AH3,30)=0,30,MOD(AH3,30))&amp;" "&amp;INDEX($A$2:$A$14,(AH3+29)/30)</f>
        <v>15 Epeiph </v>
      </c>
      <c r="AJ3" s="15" t="n">
        <v>30</v>
      </c>
      <c r="AK3" s="16" t="n">
        <f aca="false">AH3+AJ3</f>
        <v>345</v>
      </c>
      <c r="AL3" s="15" t="str">
        <f aca="false">IF(MOD(AK3,30)=0,30,MOD(AK3,30))&amp;" "&amp;INDEX($A$2:$A$14,(AK3+29)/30)</f>
        <v>15 Mesore </v>
      </c>
      <c r="AM3" s="20"/>
      <c r="AN3" s="20"/>
      <c r="AO3" s="18"/>
    </row>
    <row r="4" customFormat="false" ht="12.75" hidden="false" customHeight="false" outlineLevel="0" collapsed="false">
      <c r="A4" s="0" t="s">
        <v>16</v>
      </c>
      <c r="B4" s="9" t="n">
        <f aca="false">B3+1</f>
        <v>3</v>
      </c>
      <c r="C4" s="19" t="n">
        <v>9</v>
      </c>
      <c r="D4" s="11" t="n">
        <f aca="false">C4</f>
        <v>9</v>
      </c>
      <c r="E4" s="12" t="str">
        <f aca="false">IF(MOD(D4,30)=0,30,MOD(D4,30))&amp;" "&amp;INDEX($A$2:$A$14,(D4+29)/30)</f>
        <v>9 Thoth </v>
      </c>
      <c r="F4" s="12" t="n">
        <v>30</v>
      </c>
      <c r="G4" s="11" t="n">
        <f aca="false">D4+F4</f>
        <v>39</v>
      </c>
      <c r="H4" s="13" t="str">
        <f aca="false">IF(MOD(G4,30)=0,30,MOD(G4,30))&amp;" "&amp;INDEX($A$2:$A$14,(G4+29)/30)</f>
        <v>9 Phaophi </v>
      </c>
      <c r="I4" s="12" t="n">
        <v>29</v>
      </c>
      <c r="J4" s="11" t="n">
        <f aca="false">G4+I4</f>
        <v>68</v>
      </c>
      <c r="K4" s="15" t="str">
        <f aca="false">IF(MOD(J4,30)=0,30,MOD(J4,30))&amp;" "&amp;INDEX($A$2:$A$14,(J4+29)/30)</f>
        <v>8 Hathyr  </v>
      </c>
      <c r="L4" s="15" t="n">
        <v>30</v>
      </c>
      <c r="M4" s="16" t="n">
        <f aca="false">J4+L4</f>
        <v>98</v>
      </c>
      <c r="N4" s="15" t="str">
        <f aca="false">IF(MOD(M4,30)=0,30,MOD(M4,30))&amp;" "&amp;INDEX($A$2:$A$14,(M4+29)/30)</f>
        <v>8 Choiak </v>
      </c>
      <c r="O4" s="15" t="n">
        <v>29</v>
      </c>
      <c r="P4" s="16" t="n">
        <f aca="false">M4+O4</f>
        <v>127</v>
      </c>
      <c r="Q4" s="15" t="str">
        <f aca="false">IF(MOD(P4,30)=0,30,MOD(P4,30))&amp;" "&amp;INDEX($A$2:$A$14,(P4+29)/30)</f>
        <v>7 Tybi</v>
      </c>
      <c r="R4" s="15" t="n">
        <v>30</v>
      </c>
      <c r="S4" s="16" t="n">
        <f aca="false">P4+R4</f>
        <v>157</v>
      </c>
      <c r="T4" s="15" t="str">
        <f aca="false">IF(MOD(S4,30)=0,30,MOD(S4,30))&amp;" "&amp;INDEX($A$2:$A$14,(S4+29)/30)</f>
        <v>7 Mecheir </v>
      </c>
      <c r="U4" s="15" t="n">
        <v>29</v>
      </c>
      <c r="V4" s="16" t="n">
        <f aca="false">S4+U4</f>
        <v>186</v>
      </c>
      <c r="W4" s="17" t="str">
        <f aca="false">IF(MOD(V4,30)=0,30,MOD(V4,30))&amp;" "&amp;INDEX($A$2:$A$14,(V4+29)/30)</f>
        <v>6 Phamenoth </v>
      </c>
      <c r="X4" s="15" t="n">
        <v>30</v>
      </c>
      <c r="Y4" s="16" t="n">
        <f aca="false">V4+X4</f>
        <v>216</v>
      </c>
      <c r="Z4" s="15" t="str">
        <f aca="false">IF(MOD(Y4,30)=0,30,MOD(Y4,30))&amp;" "&amp;INDEX($A$2:$A$14,(Y4+29)/30)</f>
        <v>6 Pharmouthi </v>
      </c>
      <c r="AA4" s="15" t="n">
        <v>29</v>
      </c>
      <c r="AB4" s="16" t="n">
        <f aca="false">Y4+AA4</f>
        <v>245</v>
      </c>
      <c r="AC4" s="15" t="str">
        <f aca="false">IF(MOD(AB4,30)=0,30,MOD(AB4,30))&amp;" "&amp;INDEX($A$2:$A$14,(AB4+29)/30)</f>
        <v>5 Pachon </v>
      </c>
      <c r="AD4" s="15" t="n">
        <v>30</v>
      </c>
      <c r="AE4" s="16" t="n">
        <f aca="false">AB4+AD4</f>
        <v>275</v>
      </c>
      <c r="AF4" s="15" t="str">
        <f aca="false">IF(MOD(AE4,30)=0,30,MOD(AE4,30))&amp;" "&amp;INDEX($A$2:$A$14,(AE4+29)/30)</f>
        <v>5 Payni </v>
      </c>
      <c r="AG4" s="15" t="n">
        <v>29</v>
      </c>
      <c r="AH4" s="16" t="n">
        <f aca="false">AE4+AG4</f>
        <v>304</v>
      </c>
      <c r="AI4" s="17" t="str">
        <f aca="false">IF(MOD(AH4,30)=0,30,MOD(AH4,30))&amp;" "&amp;INDEX($A$2:$A$14,(AH4+29)/30)</f>
        <v>4 Epeiph </v>
      </c>
      <c r="AJ4" s="15" t="n">
        <v>30</v>
      </c>
      <c r="AK4" s="16" t="n">
        <f aca="false">AH4+AJ4</f>
        <v>334</v>
      </c>
      <c r="AL4" s="15" t="str">
        <f aca="false">IF(MOD(AK4,30)=0,30,MOD(AK4,30))&amp;" "&amp;INDEX($A$2:$A$14,(AK4+29)/30)</f>
        <v>4 Mesore </v>
      </c>
      <c r="AM4" s="12" t="n">
        <v>30</v>
      </c>
      <c r="AN4" s="11" t="n">
        <f aca="false">AK4+AM4</f>
        <v>364</v>
      </c>
      <c r="AO4" s="21" t="str">
        <f aca="false">IF(MOD(AN4,30)=0,30,MOD(AN4,30))&amp;" "&amp;INDEX($A$2:$A$14,(AN4+29)/30)</f>
        <v>4 Epagomene </v>
      </c>
    </row>
    <row r="5" customFormat="false" ht="12.75" hidden="false" customHeight="false" outlineLevel="0" collapsed="false">
      <c r="A5" s="0" t="s">
        <v>17</v>
      </c>
      <c r="B5" s="9" t="n">
        <f aca="false">B4+1</f>
        <v>4</v>
      </c>
      <c r="C5" s="19" t="n">
        <v>28</v>
      </c>
      <c r="D5" s="11" t="n">
        <f aca="false">C5</f>
        <v>28</v>
      </c>
      <c r="E5" s="12" t="str">
        <f aca="false">IF(MOD(D5,30)=0,30,MOD(D5,30))&amp;" "&amp;INDEX($A$2:$A$14,(D5+29)/30)</f>
        <v>28 Thoth </v>
      </c>
      <c r="F5" s="12" t="n">
        <v>30</v>
      </c>
      <c r="G5" s="11" t="n">
        <f aca="false">D5+F5</f>
        <v>58</v>
      </c>
      <c r="H5" s="13" t="str">
        <f aca="false">IF(MOD(G5,30)=0,30,MOD(G5,30))&amp;" "&amp;INDEX($A$2:$A$14,(G5+29)/30)</f>
        <v>28 Phaophi </v>
      </c>
      <c r="I5" s="12" t="n">
        <v>29</v>
      </c>
      <c r="J5" s="11" t="n">
        <f aca="false">G5+I5</f>
        <v>87</v>
      </c>
      <c r="K5" s="15" t="str">
        <f aca="false">IF(MOD(J5,30)=0,30,MOD(J5,30))&amp;" "&amp;INDEX($A$2:$A$14,(J5+29)/30)</f>
        <v>27 Hathyr  </v>
      </c>
      <c r="L5" s="15" t="n">
        <v>30</v>
      </c>
      <c r="M5" s="16" t="n">
        <f aca="false">J5+L5</f>
        <v>117</v>
      </c>
      <c r="N5" s="15" t="str">
        <f aca="false">IF(MOD(M5,30)=0,30,MOD(M5,30))&amp;" "&amp;INDEX($A$2:$A$14,(M5+29)/30)</f>
        <v>27 Choiak </v>
      </c>
      <c r="O5" s="15" t="n">
        <v>29</v>
      </c>
      <c r="P5" s="16" t="n">
        <f aca="false">M5+O5</f>
        <v>146</v>
      </c>
      <c r="Q5" s="15" t="str">
        <f aca="false">IF(MOD(P5,30)=0,30,MOD(P5,30))&amp;" "&amp;INDEX($A$2:$A$14,(P5+29)/30)</f>
        <v>26 Tybi</v>
      </c>
      <c r="R5" s="15" t="n">
        <v>30</v>
      </c>
      <c r="S5" s="16" t="n">
        <f aca="false">P5+R5</f>
        <v>176</v>
      </c>
      <c r="T5" s="15" t="str">
        <f aca="false">IF(MOD(S5,30)=0,30,MOD(S5,30))&amp;" "&amp;INDEX($A$2:$A$14,(S5+29)/30)</f>
        <v>26 Mecheir </v>
      </c>
      <c r="U5" s="15" t="n">
        <v>29</v>
      </c>
      <c r="V5" s="16" t="n">
        <f aca="false">S5+U5</f>
        <v>205</v>
      </c>
      <c r="W5" s="17" t="str">
        <f aca="false">IF(MOD(V5,30)=0,30,MOD(V5,30))&amp;" "&amp;INDEX($A$2:$A$14,(V5+29)/30)</f>
        <v>25 Phamenoth </v>
      </c>
      <c r="X5" s="15" t="n">
        <v>30</v>
      </c>
      <c r="Y5" s="16" t="n">
        <f aca="false">V5+X5</f>
        <v>235</v>
      </c>
      <c r="Z5" s="15" t="str">
        <f aca="false">IF(MOD(Y5,30)=0,30,MOD(Y5,30))&amp;" "&amp;INDEX($A$2:$A$14,(Y5+29)/30)</f>
        <v>25 Pharmouthi </v>
      </c>
      <c r="AA5" s="15" t="n">
        <v>29</v>
      </c>
      <c r="AB5" s="16" t="n">
        <f aca="false">Y5+AA5</f>
        <v>264</v>
      </c>
      <c r="AC5" s="15" t="str">
        <f aca="false">IF(MOD(AB5,30)=0,30,MOD(AB5,30))&amp;" "&amp;INDEX($A$2:$A$14,(AB5+29)/30)</f>
        <v>24 Pachon </v>
      </c>
      <c r="AD5" s="15" t="n">
        <v>30</v>
      </c>
      <c r="AE5" s="16" t="n">
        <f aca="false">AB5+AD5</f>
        <v>294</v>
      </c>
      <c r="AF5" s="15" t="str">
        <f aca="false">IF(MOD(AE5,30)=0,30,MOD(AE5,30))&amp;" "&amp;INDEX($A$2:$A$14,(AE5+29)/30)</f>
        <v>24 Payni </v>
      </c>
      <c r="AG5" s="15" t="n">
        <v>29</v>
      </c>
      <c r="AH5" s="16" t="n">
        <f aca="false">AE5+AG5</f>
        <v>323</v>
      </c>
      <c r="AI5" s="17" t="str">
        <f aca="false">IF(MOD(AH5,30)=0,30,MOD(AH5,30))&amp;" "&amp;INDEX($A$2:$A$14,(AH5+29)/30)</f>
        <v>23 Epeiph </v>
      </c>
      <c r="AJ5" s="15" t="n">
        <v>30</v>
      </c>
      <c r="AK5" s="16" t="n">
        <f aca="false">AH5+AJ5</f>
        <v>353</v>
      </c>
      <c r="AL5" s="15" t="str">
        <f aca="false">IF(MOD(AK5,30)=0,30,MOD(AK5,30))&amp;" "&amp;INDEX($A$2:$A$14,(AK5+29)/30)</f>
        <v>23 Mesore </v>
      </c>
      <c r="AM5" s="20"/>
      <c r="AN5" s="20"/>
      <c r="AO5" s="18"/>
    </row>
    <row r="6" customFormat="false" ht="12.75" hidden="false" customHeight="false" outlineLevel="0" collapsed="false">
      <c r="A6" s="0" t="s">
        <v>18</v>
      </c>
      <c r="B6" s="9" t="n">
        <f aca="false">B5+1</f>
        <v>5</v>
      </c>
      <c r="C6" s="19" t="n">
        <v>18</v>
      </c>
      <c r="D6" s="11" t="n">
        <f aca="false">C6</f>
        <v>18</v>
      </c>
      <c r="E6" s="12" t="str">
        <f aca="false">IF(MOD(D6,30)=0,30,MOD(D6,30))&amp;" "&amp;INDEX($A$2:$A$14,(D6+29)/30)</f>
        <v>18 Thoth </v>
      </c>
      <c r="F6" s="12" t="n">
        <v>30</v>
      </c>
      <c r="G6" s="11" t="n">
        <f aca="false">D6+F6</f>
        <v>48</v>
      </c>
      <c r="H6" s="13" t="str">
        <f aca="false">IF(MOD(G6,30)=0,30,MOD(G6,30))&amp;" "&amp;INDEX($A$2:$A$14,(G6+29)/30)</f>
        <v>18 Phaophi </v>
      </c>
      <c r="I6" s="12" t="n">
        <v>29</v>
      </c>
      <c r="J6" s="11" t="n">
        <f aca="false">G6+I6</f>
        <v>77</v>
      </c>
      <c r="K6" s="15" t="str">
        <f aca="false">IF(MOD(J6,30)=0,30,MOD(J6,30))&amp;" "&amp;INDEX($A$2:$A$14,(J6+29)/30)</f>
        <v>17 Hathyr  </v>
      </c>
      <c r="L6" s="15" t="n">
        <v>30</v>
      </c>
      <c r="M6" s="16" t="n">
        <f aca="false">J6+L6</f>
        <v>107</v>
      </c>
      <c r="N6" s="15" t="str">
        <f aca="false">IF(MOD(M6,30)=0,30,MOD(M6,30))&amp;" "&amp;INDEX($A$2:$A$14,(M6+29)/30)</f>
        <v>17 Choiak </v>
      </c>
      <c r="O6" s="15" t="n">
        <v>29</v>
      </c>
      <c r="P6" s="16" t="n">
        <f aca="false">M6+O6</f>
        <v>136</v>
      </c>
      <c r="Q6" s="15" t="str">
        <f aca="false">IF(MOD(P6,30)=0,30,MOD(P6,30))&amp;" "&amp;INDEX($A$2:$A$14,(P6+29)/30)</f>
        <v>16 Tybi</v>
      </c>
      <c r="R6" s="15" t="n">
        <v>30</v>
      </c>
      <c r="S6" s="16" t="n">
        <f aca="false">P6+R6</f>
        <v>166</v>
      </c>
      <c r="T6" s="15" t="str">
        <f aca="false">IF(MOD(S6,30)=0,30,MOD(S6,30))&amp;" "&amp;INDEX($A$2:$A$14,(S6+29)/30)</f>
        <v>16 Mecheir </v>
      </c>
      <c r="U6" s="15" t="n">
        <v>29</v>
      </c>
      <c r="V6" s="16" t="n">
        <f aca="false">S6+U6</f>
        <v>195</v>
      </c>
      <c r="W6" s="17" t="str">
        <f aca="false">IF(MOD(V6,30)=0,30,MOD(V6,30))&amp;" "&amp;INDEX($A$2:$A$14,(V6+29)/30)</f>
        <v>15 Phamenoth </v>
      </c>
      <c r="X6" s="15" t="n">
        <v>30</v>
      </c>
      <c r="Y6" s="16" t="n">
        <f aca="false">V6+X6</f>
        <v>225</v>
      </c>
      <c r="Z6" s="15" t="str">
        <f aca="false">IF(MOD(Y6,30)=0,30,MOD(Y6,30))&amp;" "&amp;INDEX($A$2:$A$14,(Y6+29)/30)</f>
        <v>15 Pharmouthi </v>
      </c>
      <c r="AA6" s="15" t="n">
        <v>29</v>
      </c>
      <c r="AB6" s="16" t="n">
        <f aca="false">Y6+AA6</f>
        <v>254</v>
      </c>
      <c r="AC6" s="15" t="str">
        <f aca="false">IF(MOD(AB6,30)=0,30,MOD(AB6,30))&amp;" "&amp;INDEX($A$2:$A$14,(AB6+29)/30)</f>
        <v>14 Pachon </v>
      </c>
      <c r="AD6" s="15" t="n">
        <v>30</v>
      </c>
      <c r="AE6" s="16" t="n">
        <f aca="false">AB6+AD6</f>
        <v>284</v>
      </c>
      <c r="AF6" s="15" t="str">
        <f aca="false">IF(MOD(AE6,30)=0,30,MOD(AE6,30))&amp;" "&amp;INDEX($A$2:$A$14,(AE6+29)/30)</f>
        <v>14 Payni </v>
      </c>
      <c r="AG6" s="15" t="n">
        <v>29</v>
      </c>
      <c r="AH6" s="16" t="n">
        <f aca="false">AE6+AG6</f>
        <v>313</v>
      </c>
      <c r="AI6" s="17" t="str">
        <f aca="false">IF(MOD(AH6,30)=0,30,MOD(AH6,30))&amp;" "&amp;INDEX($A$2:$A$14,(AH6+29)/30)</f>
        <v>13 Epeiph </v>
      </c>
      <c r="AJ6" s="15" t="n">
        <v>30</v>
      </c>
      <c r="AK6" s="16" t="n">
        <f aca="false">AH6+AJ6</f>
        <v>343</v>
      </c>
      <c r="AL6" s="15" t="str">
        <f aca="false">IF(MOD(AK6,30)=0,30,MOD(AK6,30))&amp;" "&amp;INDEX($A$2:$A$14,(AK6+29)/30)</f>
        <v>13 Mesore </v>
      </c>
      <c r="AM6" s="20"/>
      <c r="AN6" s="20"/>
      <c r="AO6" s="18"/>
    </row>
    <row r="7" customFormat="false" ht="12.75" hidden="false" customHeight="false" outlineLevel="0" collapsed="false">
      <c r="A7" s="0" t="s">
        <v>19</v>
      </c>
      <c r="B7" s="9" t="n">
        <f aca="false">B6+1</f>
        <v>6</v>
      </c>
      <c r="C7" s="19" t="n">
        <v>7</v>
      </c>
      <c r="D7" s="11" t="n">
        <f aca="false">C7</f>
        <v>7</v>
      </c>
      <c r="E7" s="12" t="str">
        <f aca="false">IF(MOD(D7,30)=0,30,MOD(D7,30))&amp;" "&amp;INDEX($A$2:$A$14,(D7+29)/30)</f>
        <v>7 Thoth </v>
      </c>
      <c r="F7" s="12" t="n">
        <v>30</v>
      </c>
      <c r="G7" s="11" t="n">
        <f aca="false">D7+F7</f>
        <v>37</v>
      </c>
      <c r="H7" s="13" t="str">
        <f aca="false">IF(MOD(G7,30)=0,30,MOD(G7,30))&amp;" "&amp;INDEX($A$2:$A$14,(G7+29)/30)</f>
        <v>7 Phaophi </v>
      </c>
      <c r="I7" s="12" t="n">
        <v>29</v>
      </c>
      <c r="J7" s="11" t="n">
        <f aca="false">G7+I7</f>
        <v>66</v>
      </c>
      <c r="K7" s="15" t="str">
        <f aca="false">IF(MOD(J7,30)=0,30,MOD(J7,30))&amp;" "&amp;INDEX($A$2:$A$14,(J7+29)/30)</f>
        <v>6 Hathyr  </v>
      </c>
      <c r="L7" s="15" t="n">
        <v>30</v>
      </c>
      <c r="M7" s="16" t="n">
        <f aca="false">J7+L7</f>
        <v>96</v>
      </c>
      <c r="N7" s="15" t="str">
        <f aca="false">IF(MOD(M7,30)=0,30,MOD(M7,30))&amp;" "&amp;INDEX($A$2:$A$14,(M7+29)/30)</f>
        <v>6 Choiak </v>
      </c>
      <c r="O7" s="15" t="n">
        <v>29</v>
      </c>
      <c r="P7" s="16" t="n">
        <f aca="false">M7+O7</f>
        <v>125</v>
      </c>
      <c r="Q7" s="15" t="str">
        <f aca="false">IF(MOD(P7,30)=0,30,MOD(P7,30))&amp;" "&amp;INDEX($A$2:$A$14,(P7+29)/30)</f>
        <v>5 Tybi</v>
      </c>
      <c r="R7" s="15" t="n">
        <v>30</v>
      </c>
      <c r="S7" s="16" t="n">
        <f aca="false">P7+R7</f>
        <v>155</v>
      </c>
      <c r="T7" s="15" t="str">
        <f aca="false">IF(MOD(S7,30)=0,30,MOD(S7,30))&amp;" "&amp;INDEX($A$2:$A$14,(S7+29)/30)</f>
        <v>5 Mecheir </v>
      </c>
      <c r="U7" s="15" t="n">
        <v>29</v>
      </c>
      <c r="V7" s="16" t="n">
        <f aca="false">S7+U7</f>
        <v>184</v>
      </c>
      <c r="W7" s="17" t="str">
        <f aca="false">IF(MOD(V7,30)=0,30,MOD(V7,30))&amp;" "&amp;INDEX($A$2:$A$14,(V7+29)/30)</f>
        <v>4 Phamenoth </v>
      </c>
      <c r="X7" s="15" t="n">
        <v>30</v>
      </c>
      <c r="Y7" s="16" t="n">
        <f aca="false">V7+X7</f>
        <v>214</v>
      </c>
      <c r="Z7" s="15" t="str">
        <f aca="false">IF(MOD(Y7,30)=0,30,MOD(Y7,30))&amp;" "&amp;INDEX($A$2:$A$14,(Y7+29)/30)</f>
        <v>4 Pharmouthi </v>
      </c>
      <c r="AA7" s="15" t="n">
        <v>29</v>
      </c>
      <c r="AB7" s="16" t="n">
        <f aca="false">Y7+AA7</f>
        <v>243</v>
      </c>
      <c r="AC7" s="15" t="str">
        <f aca="false">IF(MOD(AB7,30)=0,30,MOD(AB7,30))&amp;" "&amp;INDEX($A$2:$A$14,(AB7+29)/30)</f>
        <v>3 Pachon </v>
      </c>
      <c r="AD7" s="15" t="n">
        <v>30</v>
      </c>
      <c r="AE7" s="16" t="n">
        <f aca="false">AB7+AD7</f>
        <v>273</v>
      </c>
      <c r="AF7" s="15" t="str">
        <f aca="false">IF(MOD(AE7,30)=0,30,MOD(AE7,30))&amp;" "&amp;INDEX($A$2:$A$14,(AE7+29)/30)</f>
        <v>3 Payni </v>
      </c>
      <c r="AG7" s="15" t="n">
        <v>29</v>
      </c>
      <c r="AH7" s="16" t="n">
        <f aca="false">AE7+AG7</f>
        <v>302</v>
      </c>
      <c r="AI7" s="17" t="str">
        <f aca="false">IF(MOD(AH7,30)=0,30,MOD(AH7,30))&amp;" "&amp;INDEX($A$2:$A$14,(AH7+29)/30)</f>
        <v>2 Epeiph </v>
      </c>
      <c r="AJ7" s="15" t="n">
        <v>30</v>
      </c>
      <c r="AK7" s="16" t="n">
        <f aca="false">AH7+AJ7</f>
        <v>332</v>
      </c>
      <c r="AL7" s="15" t="str">
        <f aca="false">IF(MOD(AK7,30)=0,30,MOD(AK7,30))&amp;" "&amp;INDEX($A$2:$A$14,(AK7+29)/30)</f>
        <v>2 Mesore </v>
      </c>
      <c r="AM7" s="12" t="n">
        <v>30</v>
      </c>
      <c r="AN7" s="11" t="n">
        <f aca="false">AK7+AM7</f>
        <v>362</v>
      </c>
      <c r="AO7" s="21" t="str">
        <f aca="false">IF(MOD(AN7,30)=0,30,MOD(AN7,30))&amp;" "&amp;INDEX($A$2:$A$14,(AN7+29)/30)</f>
        <v>2 Epagomene </v>
      </c>
    </row>
    <row r="8" customFormat="false" ht="12.75" hidden="false" customHeight="false" outlineLevel="0" collapsed="false">
      <c r="A8" s="0" t="s">
        <v>20</v>
      </c>
      <c r="B8" s="9" t="n">
        <f aca="false">B7+1</f>
        <v>7</v>
      </c>
      <c r="C8" s="19" t="n">
        <v>26</v>
      </c>
      <c r="D8" s="11" t="n">
        <f aca="false">C8</f>
        <v>26</v>
      </c>
      <c r="E8" s="12" t="str">
        <f aca="false">IF(MOD(D8,30)=0,30,MOD(D8,30))&amp;" "&amp;INDEX($A$2:$A$14,(D8+29)/30)</f>
        <v>26 Thoth </v>
      </c>
      <c r="F8" s="12" t="n">
        <v>30</v>
      </c>
      <c r="G8" s="11" t="n">
        <f aca="false">D8+F8</f>
        <v>56</v>
      </c>
      <c r="H8" s="13" t="str">
        <f aca="false">IF(MOD(G8,30)=0,30,MOD(G8,30))&amp;" "&amp;INDEX($A$2:$A$14,(G8+29)/30)</f>
        <v>26 Phaophi </v>
      </c>
      <c r="I8" s="12" t="n">
        <v>29</v>
      </c>
      <c r="J8" s="11" t="n">
        <f aca="false">G8+I8</f>
        <v>85</v>
      </c>
      <c r="K8" s="15" t="str">
        <f aca="false">IF(MOD(J8,30)=0,30,MOD(J8,30))&amp;" "&amp;INDEX($A$2:$A$14,(J8+29)/30)</f>
        <v>25 Hathyr  </v>
      </c>
      <c r="L8" s="15" t="n">
        <v>30</v>
      </c>
      <c r="M8" s="16" t="n">
        <f aca="false">J8+L8</f>
        <v>115</v>
      </c>
      <c r="N8" s="15" t="str">
        <f aca="false">IF(MOD(M8,30)=0,30,MOD(M8,30))&amp;" "&amp;INDEX($A$2:$A$14,(M8+29)/30)</f>
        <v>25 Choiak </v>
      </c>
      <c r="O8" s="15" t="n">
        <v>29</v>
      </c>
      <c r="P8" s="16" t="n">
        <f aca="false">M8+O8</f>
        <v>144</v>
      </c>
      <c r="Q8" s="15" t="str">
        <f aca="false">IF(MOD(P8,30)=0,30,MOD(P8,30))&amp;" "&amp;INDEX($A$2:$A$14,(P8+29)/30)</f>
        <v>24 Tybi</v>
      </c>
      <c r="R8" s="15" t="n">
        <v>30</v>
      </c>
      <c r="S8" s="16" t="n">
        <f aca="false">P8+R8</f>
        <v>174</v>
      </c>
      <c r="T8" s="15" t="str">
        <f aca="false">IF(MOD(S8,30)=0,30,MOD(S8,30))&amp;" "&amp;INDEX($A$2:$A$14,(S8+29)/30)</f>
        <v>24 Mecheir </v>
      </c>
      <c r="U8" s="15" t="n">
        <v>29</v>
      </c>
      <c r="V8" s="16" t="n">
        <f aca="false">S8+U8</f>
        <v>203</v>
      </c>
      <c r="W8" s="17" t="str">
        <f aca="false">IF(MOD(V8,30)=0,30,MOD(V8,30))&amp;" "&amp;INDEX($A$2:$A$14,(V8+29)/30)</f>
        <v>23 Phamenoth </v>
      </c>
      <c r="X8" s="15" t="n">
        <v>30</v>
      </c>
      <c r="Y8" s="16" t="n">
        <f aca="false">V8+X8</f>
        <v>233</v>
      </c>
      <c r="Z8" s="15" t="str">
        <f aca="false">IF(MOD(Y8,30)=0,30,MOD(Y8,30))&amp;" "&amp;INDEX($A$2:$A$14,(Y8+29)/30)</f>
        <v>23 Pharmouthi </v>
      </c>
      <c r="AA8" s="15" t="n">
        <v>29</v>
      </c>
      <c r="AB8" s="16" t="n">
        <f aca="false">Y8+AA8</f>
        <v>262</v>
      </c>
      <c r="AC8" s="15" t="str">
        <f aca="false">IF(MOD(AB8,30)=0,30,MOD(AB8,30))&amp;" "&amp;INDEX($A$2:$A$14,(AB8+29)/30)</f>
        <v>22 Pachon </v>
      </c>
      <c r="AD8" s="15" t="n">
        <v>30</v>
      </c>
      <c r="AE8" s="16" t="n">
        <f aca="false">AB8+AD8</f>
        <v>292</v>
      </c>
      <c r="AF8" s="15" t="str">
        <f aca="false">IF(MOD(AE8,30)=0,30,MOD(AE8,30))&amp;" "&amp;INDEX($A$2:$A$14,(AE8+29)/30)</f>
        <v>22 Payni </v>
      </c>
      <c r="AG8" s="15" t="n">
        <v>29</v>
      </c>
      <c r="AH8" s="16" t="n">
        <f aca="false">AE8+AG8</f>
        <v>321</v>
      </c>
      <c r="AI8" s="17" t="str">
        <f aca="false">IF(MOD(AH8,30)=0,30,MOD(AH8,30))&amp;" "&amp;INDEX($A$2:$A$14,(AH8+29)/30)</f>
        <v>21 Epeiph </v>
      </c>
      <c r="AJ8" s="15" t="n">
        <v>30</v>
      </c>
      <c r="AK8" s="16" t="n">
        <f aca="false">AH8+AJ8</f>
        <v>351</v>
      </c>
      <c r="AL8" s="15" t="str">
        <f aca="false">IF(MOD(AK8,30)=0,30,MOD(AK8,30))&amp;" "&amp;INDEX($A$2:$A$14,(AK8+29)/30)</f>
        <v>21 Mesore </v>
      </c>
      <c r="AM8" s="20"/>
      <c r="AN8" s="20"/>
      <c r="AO8" s="18"/>
    </row>
    <row r="9" customFormat="false" ht="12.75" hidden="false" customHeight="false" outlineLevel="0" collapsed="false">
      <c r="A9" s="0" t="s">
        <v>21</v>
      </c>
      <c r="B9" s="9" t="n">
        <f aca="false">B8+1</f>
        <v>8</v>
      </c>
      <c r="C9" s="19" t="n">
        <v>15</v>
      </c>
      <c r="D9" s="11" t="n">
        <f aca="false">C9</f>
        <v>15</v>
      </c>
      <c r="E9" s="12" t="str">
        <f aca="false">IF(MOD(D9,30)=0,30,MOD(D9,30))&amp;" "&amp;INDEX($A$2:$A$14,(D9+29)/30)</f>
        <v>15 Thoth </v>
      </c>
      <c r="F9" s="12" t="n">
        <v>30</v>
      </c>
      <c r="G9" s="11" t="n">
        <f aca="false">D9+F9</f>
        <v>45</v>
      </c>
      <c r="H9" s="13" t="str">
        <f aca="false">IF(MOD(G9,30)=0,30,MOD(G9,30))&amp;" "&amp;INDEX($A$2:$A$14,(G9+29)/30)</f>
        <v>15 Phaophi </v>
      </c>
      <c r="I9" s="12" t="n">
        <v>29</v>
      </c>
      <c r="J9" s="11" t="n">
        <f aca="false">G9+I9</f>
        <v>74</v>
      </c>
      <c r="K9" s="15" t="str">
        <f aca="false">IF(MOD(J9,30)=0,30,MOD(J9,30))&amp;" "&amp;INDEX($A$2:$A$14,(J9+29)/30)</f>
        <v>14 Hathyr  </v>
      </c>
      <c r="L9" s="15" t="n">
        <v>30</v>
      </c>
      <c r="M9" s="16" t="n">
        <f aca="false">J9+L9</f>
        <v>104</v>
      </c>
      <c r="N9" s="15" t="str">
        <f aca="false">IF(MOD(M9,30)=0,30,MOD(M9,30))&amp;" "&amp;INDEX($A$2:$A$14,(M9+29)/30)</f>
        <v>14 Choiak </v>
      </c>
      <c r="O9" s="15" t="n">
        <v>29</v>
      </c>
      <c r="P9" s="16" t="n">
        <f aca="false">M9+O9</f>
        <v>133</v>
      </c>
      <c r="Q9" s="15" t="str">
        <f aca="false">IF(MOD(P9,30)=0,30,MOD(P9,30))&amp;" "&amp;INDEX($A$2:$A$14,(P9+29)/30)</f>
        <v>13 Tybi</v>
      </c>
      <c r="R9" s="15" t="n">
        <v>30</v>
      </c>
      <c r="S9" s="16" t="n">
        <f aca="false">P9+R9</f>
        <v>163</v>
      </c>
      <c r="T9" s="15" t="str">
        <f aca="false">IF(MOD(S9,30)=0,30,MOD(S9,30))&amp;" "&amp;INDEX($A$2:$A$14,(S9+29)/30)</f>
        <v>13 Mecheir </v>
      </c>
      <c r="U9" s="15" t="n">
        <v>29</v>
      </c>
      <c r="V9" s="16" t="n">
        <f aca="false">S9+U9</f>
        <v>192</v>
      </c>
      <c r="W9" s="17" t="str">
        <f aca="false">IF(MOD(V9,30)=0,30,MOD(V9,30))&amp;" "&amp;INDEX($A$2:$A$14,(V9+29)/30)</f>
        <v>12 Phamenoth </v>
      </c>
      <c r="X9" s="15" t="n">
        <v>30</v>
      </c>
      <c r="Y9" s="16" t="n">
        <f aca="false">V9+X9</f>
        <v>222</v>
      </c>
      <c r="Z9" s="15" t="str">
        <f aca="false">IF(MOD(Y9,30)=0,30,MOD(Y9,30))&amp;" "&amp;INDEX($A$2:$A$14,(Y9+29)/30)</f>
        <v>12 Pharmouthi </v>
      </c>
      <c r="AA9" s="15" t="n">
        <v>29</v>
      </c>
      <c r="AB9" s="16" t="n">
        <f aca="false">Y9+AA9</f>
        <v>251</v>
      </c>
      <c r="AC9" s="15" t="str">
        <f aca="false">IF(MOD(AB9,30)=0,30,MOD(AB9,30))&amp;" "&amp;INDEX($A$2:$A$14,(AB9+29)/30)</f>
        <v>11 Pachon </v>
      </c>
      <c r="AD9" s="15" t="n">
        <v>30</v>
      </c>
      <c r="AE9" s="16" t="n">
        <f aca="false">AB9+AD9</f>
        <v>281</v>
      </c>
      <c r="AF9" s="15" t="str">
        <f aca="false">IF(MOD(AE9,30)=0,30,MOD(AE9,30))&amp;" "&amp;INDEX($A$2:$A$14,(AE9+29)/30)</f>
        <v>11 Payni </v>
      </c>
      <c r="AG9" s="15" t="n">
        <v>29</v>
      </c>
      <c r="AH9" s="16" t="n">
        <f aca="false">AE9+AG9</f>
        <v>310</v>
      </c>
      <c r="AI9" s="17" t="str">
        <f aca="false">IF(MOD(AH9,30)=0,30,MOD(AH9,30))&amp;" "&amp;INDEX($A$2:$A$14,(AH9+29)/30)</f>
        <v>10 Epeiph </v>
      </c>
      <c r="AJ9" s="15" t="n">
        <v>30</v>
      </c>
      <c r="AK9" s="16" t="n">
        <f aca="false">AH9+AJ9</f>
        <v>340</v>
      </c>
      <c r="AL9" s="15" t="str">
        <f aca="false">IF(MOD(AK9,30)=0,30,MOD(AK9,30))&amp;" "&amp;INDEX($A$2:$A$14,(AK9+29)/30)</f>
        <v>10 Mesore </v>
      </c>
      <c r="AM9" s="20"/>
      <c r="AN9" s="20"/>
      <c r="AO9" s="18"/>
    </row>
    <row r="10" customFormat="false" ht="12.75" hidden="false" customHeight="false" outlineLevel="0" collapsed="false">
      <c r="A10" s="0" t="s">
        <v>22</v>
      </c>
      <c r="B10" s="9" t="n">
        <f aca="false">B9+1</f>
        <v>9</v>
      </c>
      <c r="C10" s="19" t="n">
        <v>4</v>
      </c>
      <c r="D10" s="11" t="n">
        <f aca="false">C10</f>
        <v>4</v>
      </c>
      <c r="E10" s="12" t="str">
        <f aca="false">IF(MOD(D10,30)=0,30,MOD(D10,30))&amp;" "&amp;INDEX($A$2:$A$14,(D10+29)/30)</f>
        <v>4 Thoth </v>
      </c>
      <c r="F10" s="12" t="n">
        <v>30</v>
      </c>
      <c r="G10" s="11" t="n">
        <f aca="false">D10+F10</f>
        <v>34</v>
      </c>
      <c r="H10" s="13" t="str">
        <f aca="false">IF(MOD(G10,30)=0,30,MOD(G10,30))&amp;" "&amp;INDEX($A$2:$A$14,(G10+29)/30)</f>
        <v>4 Phaophi </v>
      </c>
      <c r="I10" s="12" t="n">
        <v>29</v>
      </c>
      <c r="J10" s="11" t="n">
        <f aca="false">G10+I10</f>
        <v>63</v>
      </c>
      <c r="K10" s="15" t="str">
        <f aca="false">IF(MOD(J10,30)=0,30,MOD(J10,30))&amp;" "&amp;INDEX($A$2:$A$14,(J10+29)/30)</f>
        <v>3 Hathyr  </v>
      </c>
      <c r="L10" s="15" t="n">
        <v>30</v>
      </c>
      <c r="M10" s="16" t="n">
        <f aca="false">J10+L10</f>
        <v>93</v>
      </c>
      <c r="N10" s="15" t="str">
        <f aca="false">IF(MOD(M10,30)=0,30,MOD(M10,30))&amp;" "&amp;INDEX($A$2:$A$14,(M10+29)/30)</f>
        <v>3 Choiak </v>
      </c>
      <c r="O10" s="15" t="n">
        <v>29</v>
      </c>
      <c r="P10" s="16" t="n">
        <f aca="false">M10+O10</f>
        <v>122</v>
      </c>
      <c r="Q10" s="15" t="str">
        <f aca="false">IF(MOD(P10,30)=0,30,MOD(P10,30))&amp;" "&amp;INDEX($A$2:$A$14,(P10+29)/30)</f>
        <v>2 Tybi</v>
      </c>
      <c r="R10" s="15" t="n">
        <v>30</v>
      </c>
      <c r="S10" s="16" t="n">
        <f aca="false">P10+R10</f>
        <v>152</v>
      </c>
      <c r="T10" s="15" t="str">
        <f aca="false">IF(MOD(S10,30)=0,30,MOD(S10,30))&amp;" "&amp;INDEX($A$2:$A$14,(S10+29)/30)</f>
        <v>2 Mecheir </v>
      </c>
      <c r="U10" s="15" t="n">
        <v>29</v>
      </c>
      <c r="V10" s="16" t="n">
        <f aca="false">S10+U10</f>
        <v>181</v>
      </c>
      <c r="W10" s="17" t="str">
        <f aca="false">IF(MOD(V10,30)=0,30,MOD(V10,30))&amp;" "&amp;INDEX($A$2:$A$14,(V10+29)/30)</f>
        <v>1 Phamenoth </v>
      </c>
      <c r="X10" s="15" t="n">
        <v>30</v>
      </c>
      <c r="Y10" s="16" t="n">
        <f aca="false">V10+X10</f>
        <v>211</v>
      </c>
      <c r="Z10" s="15" t="str">
        <f aca="false">IF(MOD(Y10,30)=0,30,MOD(Y10,30))&amp;" "&amp;INDEX($A$2:$A$14,(Y10+29)/30)</f>
        <v>1 Pharmouthi </v>
      </c>
      <c r="AA10" s="15" t="n">
        <v>29</v>
      </c>
      <c r="AB10" s="16" t="n">
        <f aca="false">Y10+AA10</f>
        <v>240</v>
      </c>
      <c r="AC10" s="22" t="str">
        <f aca="false">IF(MOD(AB10,30)=0,30,MOD(AB10,30))&amp;" "&amp;INDEX($A$2:$A$14,(AB10+29)/30)</f>
        <v>30 Pharmouthi </v>
      </c>
      <c r="AD10" s="15" t="n">
        <v>30</v>
      </c>
      <c r="AE10" s="16" t="n">
        <f aca="false">AB10+AD10</f>
        <v>270</v>
      </c>
      <c r="AF10" s="15" t="str">
        <f aca="false">IF(MOD(AE10,30)=0,30,MOD(AE10,30))&amp;" "&amp;INDEX($A$2:$A$14,(AE10+29)/30)</f>
        <v>30 Pachon </v>
      </c>
      <c r="AG10" s="15" t="n">
        <v>30</v>
      </c>
      <c r="AH10" s="16" t="n">
        <f aca="false">AE10+AG10</f>
        <v>300</v>
      </c>
      <c r="AI10" s="15" t="str">
        <f aca="false">IF(MOD(AH10,30)=0,30,MOD(AH10,30))&amp;" "&amp;INDEX($A$2:$A$14,(AH10+29)/30)</f>
        <v>30 Payni </v>
      </c>
      <c r="AJ10" s="15" t="n">
        <v>29</v>
      </c>
      <c r="AK10" s="16" t="n">
        <f aca="false">AH10+AJ10</f>
        <v>329</v>
      </c>
      <c r="AL10" s="17" t="str">
        <f aca="false">IF(MOD(AK10,30)=0,30,MOD(AK10,30))&amp;" "&amp;INDEX($A$2:$A$14,(AK10+29)/30)</f>
        <v>29 Epeiph </v>
      </c>
      <c r="AM10" s="12" t="n">
        <v>30</v>
      </c>
      <c r="AN10" s="11" t="n">
        <f aca="false">AK10+AM10</f>
        <v>359</v>
      </c>
      <c r="AO10" s="18" t="str">
        <f aca="false">IF(MOD(AN10,30)=0,30,MOD(AN10,30))&amp;" "&amp;INDEX($A$2:$A$14,(AN10+29)/30)</f>
        <v>29 Mesore </v>
      </c>
    </row>
    <row r="11" customFormat="false" ht="12.75" hidden="false" customHeight="false" outlineLevel="0" collapsed="false">
      <c r="A11" s="0" t="s">
        <v>23</v>
      </c>
      <c r="B11" s="9" t="n">
        <f aca="false">B10+1</f>
        <v>10</v>
      </c>
      <c r="C11" s="19" t="n">
        <v>24</v>
      </c>
      <c r="D11" s="11" t="n">
        <f aca="false">C11</f>
        <v>24</v>
      </c>
      <c r="E11" s="12" t="str">
        <f aca="false">IF(MOD(D11,30)=0,30,MOD(D11,30))&amp;" "&amp;INDEX($A$2:$A$14,(D11+29)/30)</f>
        <v>24 Thoth </v>
      </c>
      <c r="F11" s="12" t="n">
        <v>30</v>
      </c>
      <c r="G11" s="11" t="n">
        <f aca="false">D11+F11</f>
        <v>54</v>
      </c>
      <c r="H11" s="13" t="str">
        <f aca="false">IF(MOD(G11,30)=0,30,MOD(G11,30))&amp;" "&amp;INDEX($A$2:$A$14,(G11+29)/30)</f>
        <v>24 Phaophi </v>
      </c>
      <c r="I11" s="12" t="n">
        <v>29</v>
      </c>
      <c r="J11" s="11" t="n">
        <f aca="false">G11+I11</f>
        <v>83</v>
      </c>
      <c r="K11" s="15" t="str">
        <f aca="false">IF(MOD(J11,30)=0,30,MOD(J11,30))&amp;" "&amp;INDEX($A$2:$A$14,(J11+29)/30)</f>
        <v>23 Hathyr  </v>
      </c>
      <c r="L11" s="15" t="n">
        <v>30</v>
      </c>
      <c r="M11" s="16" t="n">
        <f aca="false">J11+L11</f>
        <v>113</v>
      </c>
      <c r="N11" s="15" t="str">
        <f aca="false">IF(MOD(M11,30)=0,30,MOD(M11,30))&amp;" "&amp;INDEX($A$2:$A$14,(M11+29)/30)</f>
        <v>23 Choiak </v>
      </c>
      <c r="O11" s="15" t="n">
        <v>29</v>
      </c>
      <c r="P11" s="16" t="n">
        <f aca="false">M11+O11</f>
        <v>142</v>
      </c>
      <c r="Q11" s="15" t="str">
        <f aca="false">IF(MOD(P11,30)=0,30,MOD(P11,30))&amp;" "&amp;INDEX($A$2:$A$14,(P11+29)/30)</f>
        <v>22 Tybi</v>
      </c>
      <c r="R11" s="15" t="n">
        <v>30</v>
      </c>
      <c r="S11" s="16" t="n">
        <f aca="false">P11+R11</f>
        <v>172</v>
      </c>
      <c r="T11" s="15" t="str">
        <f aca="false">IF(MOD(S11,30)=0,30,MOD(S11,30))&amp;" "&amp;INDEX($A$2:$A$14,(S11+29)/30)</f>
        <v>22 Mecheir </v>
      </c>
      <c r="U11" s="15" t="n">
        <v>29</v>
      </c>
      <c r="V11" s="16" t="n">
        <f aca="false">S11+U11</f>
        <v>201</v>
      </c>
      <c r="W11" s="17" t="str">
        <f aca="false">IF(MOD(V11,30)=0,30,MOD(V11,30))&amp;" "&amp;INDEX($A$2:$A$14,(V11+29)/30)</f>
        <v>21 Phamenoth </v>
      </c>
      <c r="X11" s="15" t="n">
        <v>30</v>
      </c>
      <c r="Y11" s="16" t="n">
        <f aca="false">V11+X11</f>
        <v>231</v>
      </c>
      <c r="Z11" s="15" t="str">
        <f aca="false">IF(MOD(Y11,30)=0,30,MOD(Y11,30))&amp;" "&amp;INDEX($A$2:$A$14,(Y11+29)/30)</f>
        <v>21 Pharmouthi </v>
      </c>
      <c r="AA11" s="15" t="n">
        <v>29</v>
      </c>
      <c r="AB11" s="16" t="n">
        <f aca="false">Y11+AA11</f>
        <v>260</v>
      </c>
      <c r="AC11" s="15" t="str">
        <f aca="false">IF(MOD(AB11,30)=0,30,MOD(AB11,30))&amp;" "&amp;INDEX($A$2:$A$14,(AB11+29)/30)</f>
        <v>20 Pachon </v>
      </c>
      <c r="AD11" s="15" t="n">
        <v>30</v>
      </c>
      <c r="AE11" s="16" t="n">
        <f aca="false">AB11+AD11</f>
        <v>290</v>
      </c>
      <c r="AF11" s="15" t="str">
        <f aca="false">IF(MOD(AE11,30)=0,30,MOD(AE11,30))&amp;" "&amp;INDEX($A$2:$A$14,(AE11+29)/30)</f>
        <v>20 Payni </v>
      </c>
      <c r="AG11" s="15" t="n">
        <v>29</v>
      </c>
      <c r="AH11" s="16" t="n">
        <f aca="false">AE11+AG11</f>
        <v>319</v>
      </c>
      <c r="AI11" s="17" t="str">
        <f aca="false">IF(MOD(AH11,30)=0,30,MOD(AH11,30))&amp;" "&amp;INDEX($A$2:$A$14,(AH11+29)/30)</f>
        <v>19 Epeiph </v>
      </c>
      <c r="AJ11" s="15" t="n">
        <v>30</v>
      </c>
      <c r="AK11" s="16" t="n">
        <f aca="false">AH11+AJ11</f>
        <v>349</v>
      </c>
      <c r="AL11" s="15" t="str">
        <f aca="false">IF(MOD(AK11,30)=0,30,MOD(AK11,30))&amp;" "&amp;INDEX($A$2:$A$14,(AK11+29)/30)</f>
        <v>19 Mesore </v>
      </c>
      <c r="AM11" s="20"/>
      <c r="AN11" s="20"/>
      <c r="AO11" s="18"/>
    </row>
    <row r="12" customFormat="false" ht="12.75" hidden="false" customHeight="false" outlineLevel="0" collapsed="false">
      <c r="A12" s="0" t="s">
        <v>24</v>
      </c>
      <c r="B12" s="9" t="n">
        <f aca="false">B11+1</f>
        <v>11</v>
      </c>
      <c r="C12" s="19" t="n">
        <v>13</v>
      </c>
      <c r="D12" s="11" t="n">
        <f aca="false">C12</f>
        <v>13</v>
      </c>
      <c r="E12" s="12" t="str">
        <f aca="false">IF(MOD(D12,30)=0,30,MOD(D12,30))&amp;" "&amp;INDEX($A$2:$A$14,(D12+29)/30)</f>
        <v>13 Thoth </v>
      </c>
      <c r="F12" s="12" t="n">
        <v>30</v>
      </c>
      <c r="G12" s="11" t="n">
        <f aca="false">D12+F12</f>
        <v>43</v>
      </c>
      <c r="H12" s="13" t="str">
        <f aca="false">IF(MOD(G12,30)=0,30,MOD(G12,30))&amp;" "&amp;INDEX($A$2:$A$14,(G12+29)/30)</f>
        <v>13 Phaophi </v>
      </c>
      <c r="I12" s="12" t="n">
        <v>29</v>
      </c>
      <c r="J12" s="11" t="n">
        <f aca="false">G12+I12</f>
        <v>72</v>
      </c>
      <c r="K12" s="15" t="str">
        <f aca="false">IF(MOD(J12,30)=0,30,MOD(J12,30))&amp;" "&amp;INDEX($A$2:$A$14,(J12+29)/30)</f>
        <v>12 Hathyr  </v>
      </c>
      <c r="L12" s="15" t="n">
        <v>30</v>
      </c>
      <c r="M12" s="16" t="n">
        <f aca="false">J12+L12</f>
        <v>102</v>
      </c>
      <c r="N12" s="15" t="str">
        <f aca="false">IF(MOD(M12,30)=0,30,MOD(M12,30))&amp;" "&amp;INDEX($A$2:$A$14,(M12+29)/30)</f>
        <v>12 Choiak </v>
      </c>
      <c r="O12" s="15" t="n">
        <v>29</v>
      </c>
      <c r="P12" s="16" t="n">
        <f aca="false">M12+O12</f>
        <v>131</v>
      </c>
      <c r="Q12" s="15" t="str">
        <f aca="false">IF(MOD(P12,30)=0,30,MOD(P12,30))&amp;" "&amp;INDEX($A$2:$A$14,(P12+29)/30)</f>
        <v>11 Tybi</v>
      </c>
      <c r="R12" s="15" t="n">
        <v>30</v>
      </c>
      <c r="S12" s="16" t="n">
        <f aca="false">P12+R12</f>
        <v>161</v>
      </c>
      <c r="T12" s="15" t="str">
        <f aca="false">IF(MOD(S12,30)=0,30,MOD(S12,30))&amp;" "&amp;INDEX($A$2:$A$14,(S12+29)/30)</f>
        <v>11 Mecheir </v>
      </c>
      <c r="U12" s="15" t="n">
        <v>29</v>
      </c>
      <c r="V12" s="16" t="n">
        <f aca="false">S12+U12</f>
        <v>190</v>
      </c>
      <c r="W12" s="17" t="str">
        <f aca="false">IF(MOD(V12,30)=0,30,MOD(V12,30))&amp;" "&amp;INDEX($A$2:$A$14,(V12+29)/30)</f>
        <v>10 Phamenoth </v>
      </c>
      <c r="X12" s="15" t="n">
        <v>30</v>
      </c>
      <c r="Y12" s="16" t="n">
        <f aca="false">V12+X12</f>
        <v>220</v>
      </c>
      <c r="Z12" s="15" t="str">
        <f aca="false">IF(MOD(Y12,30)=0,30,MOD(Y12,30))&amp;" "&amp;INDEX($A$2:$A$14,(Y12+29)/30)</f>
        <v>10 Pharmouthi </v>
      </c>
      <c r="AA12" s="15" t="n">
        <v>29</v>
      </c>
      <c r="AB12" s="16" t="n">
        <f aca="false">Y12+AA12</f>
        <v>249</v>
      </c>
      <c r="AC12" s="15" t="str">
        <f aca="false">IF(MOD(AB12,30)=0,30,MOD(AB12,30))&amp;" "&amp;INDEX($A$2:$A$14,(AB12+29)/30)</f>
        <v>9 Pachon </v>
      </c>
      <c r="AD12" s="15" t="n">
        <v>30</v>
      </c>
      <c r="AE12" s="16" t="n">
        <f aca="false">AB12+AD12</f>
        <v>279</v>
      </c>
      <c r="AF12" s="15" t="str">
        <f aca="false">IF(MOD(AE12,30)=0,30,MOD(AE12,30))&amp;" "&amp;INDEX($A$2:$A$14,(AE12+29)/30)</f>
        <v>9 Payni </v>
      </c>
      <c r="AG12" s="15" t="n">
        <v>29</v>
      </c>
      <c r="AH12" s="16" t="n">
        <f aca="false">AE12+AG12</f>
        <v>308</v>
      </c>
      <c r="AI12" s="17" t="str">
        <f aca="false">IF(MOD(AH12,30)=0,30,MOD(AH12,30))&amp;" "&amp;INDEX($A$2:$A$14,(AH12+29)/30)</f>
        <v>8 Epeiph </v>
      </c>
      <c r="AJ12" s="15" t="n">
        <v>30</v>
      </c>
      <c r="AK12" s="16" t="n">
        <f aca="false">AH12+AJ12</f>
        <v>338</v>
      </c>
      <c r="AL12" s="15" t="str">
        <f aca="false">IF(MOD(AK12,30)=0,30,MOD(AK12,30))&amp;" "&amp;INDEX($A$2:$A$14,(AK12+29)/30)</f>
        <v>8 Mesore </v>
      </c>
      <c r="AM12" s="20"/>
      <c r="AN12" s="20"/>
      <c r="AO12" s="18"/>
    </row>
    <row r="13" s="8" customFormat="true" ht="12.75" hidden="false" customHeight="false" outlineLevel="0" collapsed="false">
      <c r="A13" s="8" t="s">
        <v>25</v>
      </c>
      <c r="B13" s="9" t="n">
        <f aca="false">B12+1</f>
        <v>12</v>
      </c>
      <c r="C13" s="10" t="n">
        <v>2</v>
      </c>
      <c r="D13" s="11" t="n">
        <f aca="false">C13</f>
        <v>2</v>
      </c>
      <c r="E13" s="12" t="str">
        <f aca="false">IF(MOD(D13,30)=0,30,MOD(D13,30))&amp;" "&amp;INDEX($A$2:$A$14,(D13+29)/30)</f>
        <v>2 Thoth </v>
      </c>
      <c r="F13" s="12" t="n">
        <v>30</v>
      </c>
      <c r="G13" s="11" t="n">
        <f aca="false">D13+F13</f>
        <v>32</v>
      </c>
      <c r="H13" s="12" t="str">
        <f aca="false">IF(MOD(G13,30)=0,30,MOD(G13,30))&amp;" "&amp;INDEX($A$2:$A$14,(G13+29)/30)</f>
        <v>2 Phaophi </v>
      </c>
      <c r="I13" s="12" t="n">
        <v>29</v>
      </c>
      <c r="J13" s="11" t="n">
        <f aca="false">G13+I13</f>
        <v>61</v>
      </c>
      <c r="K13" s="15" t="str">
        <f aca="false">IF(MOD(J13,30)=0,30,MOD(J13,30))&amp;" "&amp;INDEX($A$2:$A$14,(J13+29)/30)</f>
        <v>1 Hathyr  </v>
      </c>
      <c r="L13" s="15" t="n">
        <v>30</v>
      </c>
      <c r="M13" s="16" t="n">
        <f aca="false">J13+L13</f>
        <v>91</v>
      </c>
      <c r="N13" s="15" t="str">
        <f aca="false">IF(MOD(M13,30)=0,30,MOD(M13,30))&amp;" "&amp;INDEX($A$2:$A$14,(M13+29)/30)</f>
        <v>1 Choiak </v>
      </c>
      <c r="O13" s="15" t="n">
        <v>29</v>
      </c>
      <c r="P13" s="16" t="n">
        <f aca="false">M13+O13</f>
        <v>120</v>
      </c>
      <c r="Q13" s="14" t="str">
        <f aca="false">IF(MOD(P13,30)=0,30,MOD(P13,30))&amp;" "&amp;INDEX($A$2:$A$14,(P13+29)/30)</f>
        <v>30 Choiak </v>
      </c>
      <c r="R13" s="15" t="n">
        <v>30</v>
      </c>
      <c r="S13" s="16" t="n">
        <f aca="false">P13+R13</f>
        <v>150</v>
      </c>
      <c r="T13" s="15" t="str">
        <f aca="false">IF(MOD(S13,30)=0,30,MOD(S13,30))&amp;" "&amp;INDEX($A$2:$A$14,(S13+29)/30)</f>
        <v>30 Tybi</v>
      </c>
      <c r="U13" s="15" t="n">
        <v>30</v>
      </c>
      <c r="V13" s="16" t="n">
        <f aca="false">S13+U13</f>
        <v>180</v>
      </c>
      <c r="W13" s="15" t="str">
        <f aca="false">IF(MOD(V13,30)=0,30,MOD(V13,30))&amp;" "&amp;INDEX($A$2:$A$14,(V13+29)/30)</f>
        <v>30 Mecheir </v>
      </c>
      <c r="X13" s="15" t="n">
        <v>29</v>
      </c>
      <c r="Y13" s="16" t="n">
        <f aca="false">V13+X13</f>
        <v>209</v>
      </c>
      <c r="Z13" s="17" t="str">
        <f aca="false">IF(MOD(Y13,30)=0,30,MOD(Y13,30))&amp;" "&amp;INDEX($A$2:$A$14,(Y13+29)/30)</f>
        <v>29 Phamenoth </v>
      </c>
      <c r="AA13" s="15" t="n">
        <v>30</v>
      </c>
      <c r="AB13" s="16" t="n">
        <f aca="false">Y13+AA13</f>
        <v>239</v>
      </c>
      <c r="AC13" s="15" t="str">
        <f aca="false">IF(MOD(AB13,30)=0,30,MOD(AB13,30))&amp;" "&amp;INDEX($A$2:$A$14,(AB13+29)/30)</f>
        <v>29 Pharmouthi </v>
      </c>
      <c r="AD13" s="15" t="n">
        <v>29</v>
      </c>
      <c r="AE13" s="16" t="n">
        <f aca="false">AB13+AD13</f>
        <v>268</v>
      </c>
      <c r="AF13" s="15" t="str">
        <f aca="false">IF(MOD(AE13,30)=0,30,MOD(AE13,30))&amp;" "&amp;INDEX($A$2:$A$14,(AE13+29)/30)</f>
        <v>28 Pachon </v>
      </c>
      <c r="AG13" s="15" t="n">
        <v>30</v>
      </c>
      <c r="AH13" s="16" t="n">
        <f aca="false">AE13+AG13</f>
        <v>298</v>
      </c>
      <c r="AI13" s="15" t="str">
        <f aca="false">IF(MOD(AH13,30)=0,30,MOD(AH13,30))&amp;" "&amp;INDEX($A$2:$A$14,(AH13+29)/30)</f>
        <v>28 Payni </v>
      </c>
      <c r="AJ13" s="15" t="n">
        <v>29</v>
      </c>
      <c r="AK13" s="16" t="n">
        <f aca="false">AH13+AJ13</f>
        <v>327</v>
      </c>
      <c r="AL13" s="17" t="str">
        <f aca="false">IF(MOD(AK13,30)=0,30,MOD(AK13,30))&amp;" "&amp;INDEX($A$2:$A$14,(AK13+29)/30)</f>
        <v>27 Epeiph </v>
      </c>
      <c r="AM13" s="12" t="n">
        <v>30</v>
      </c>
      <c r="AN13" s="11" t="n">
        <f aca="false">AK13+AM13</f>
        <v>357</v>
      </c>
      <c r="AO13" s="18" t="str">
        <f aca="false">IF(MOD(AN13,30)=0,30,MOD(AN13,30))&amp;" "&amp;INDEX($A$2:$A$14,(AN13+29)/30)</f>
        <v>27 Mesore </v>
      </c>
    </row>
    <row r="14" customFormat="false" ht="12.75" hidden="false" customHeight="false" outlineLevel="0" collapsed="false">
      <c r="A14" s="0" t="s">
        <v>26</v>
      </c>
      <c r="B14" s="9" t="n">
        <f aca="false">B13+1</f>
        <v>13</v>
      </c>
      <c r="C14" s="19" t="n">
        <v>21</v>
      </c>
      <c r="D14" s="11" t="n">
        <f aca="false">C14</f>
        <v>21</v>
      </c>
      <c r="E14" s="12" t="str">
        <f aca="false">IF(MOD(D14,30)=0,30,MOD(D14,30))&amp;" "&amp;INDEX($A$2:$A$14,(D14+29)/30)</f>
        <v>21 Thoth </v>
      </c>
      <c r="F14" s="12" t="n">
        <v>30</v>
      </c>
      <c r="G14" s="11" t="n">
        <f aca="false">D14+F14</f>
        <v>51</v>
      </c>
      <c r="H14" s="13" t="str">
        <f aca="false">IF(MOD(G14,30)=0,30,MOD(G14,30))&amp;" "&amp;INDEX($A$2:$A$14,(G14+29)/30)</f>
        <v>21 Phaophi </v>
      </c>
      <c r="I14" s="12" t="n">
        <v>29</v>
      </c>
      <c r="J14" s="11" t="n">
        <f aca="false">G14+I14</f>
        <v>80</v>
      </c>
      <c r="K14" s="15" t="str">
        <f aca="false">IF(MOD(J14,30)=0,30,MOD(J14,30))&amp;" "&amp;INDEX($A$2:$A$14,(J14+29)/30)</f>
        <v>20 Hathyr  </v>
      </c>
      <c r="L14" s="15" t="n">
        <v>30</v>
      </c>
      <c r="M14" s="16" t="n">
        <f aca="false">J14+L14</f>
        <v>110</v>
      </c>
      <c r="N14" s="15" t="str">
        <f aca="false">IF(MOD(M14,30)=0,30,MOD(M14,30))&amp;" "&amp;INDEX($A$2:$A$14,(M14+29)/30)</f>
        <v>20 Choiak </v>
      </c>
      <c r="O14" s="15" t="n">
        <v>29</v>
      </c>
      <c r="P14" s="16" t="n">
        <f aca="false">M14+O14</f>
        <v>139</v>
      </c>
      <c r="Q14" s="15" t="str">
        <f aca="false">IF(MOD(P14,30)=0,30,MOD(P14,30))&amp;" "&amp;INDEX($A$2:$A$14,(P14+29)/30)</f>
        <v>19 Tybi</v>
      </c>
      <c r="R14" s="15" t="n">
        <v>30</v>
      </c>
      <c r="S14" s="16" t="n">
        <f aca="false">P14+R14</f>
        <v>169</v>
      </c>
      <c r="T14" s="15" t="str">
        <f aca="false">IF(MOD(S14,30)=0,30,MOD(S14,30))&amp;" "&amp;INDEX($A$2:$A$14,(S14+29)/30)</f>
        <v>19 Mecheir </v>
      </c>
      <c r="U14" s="15" t="n">
        <v>29</v>
      </c>
      <c r="V14" s="16" t="n">
        <f aca="false">S14+U14</f>
        <v>198</v>
      </c>
      <c r="W14" s="17" t="str">
        <f aca="false">IF(MOD(V14,30)=0,30,MOD(V14,30))&amp;" "&amp;INDEX($A$2:$A$14,(V14+29)/30)</f>
        <v>18 Phamenoth </v>
      </c>
      <c r="X14" s="15" t="n">
        <v>30</v>
      </c>
      <c r="Y14" s="16" t="n">
        <f aca="false">V14+X14</f>
        <v>228</v>
      </c>
      <c r="Z14" s="15" t="str">
        <f aca="false">IF(MOD(Y14,30)=0,30,MOD(Y14,30))&amp;" "&amp;INDEX($A$2:$A$14,(Y14+29)/30)</f>
        <v>18 Pharmouthi </v>
      </c>
      <c r="AA14" s="15" t="n">
        <v>29</v>
      </c>
      <c r="AB14" s="16" t="n">
        <f aca="false">Y14+AA14</f>
        <v>257</v>
      </c>
      <c r="AC14" s="15" t="str">
        <f aca="false">IF(MOD(AB14,30)=0,30,MOD(AB14,30))&amp;" "&amp;INDEX($A$2:$A$14,(AB14+29)/30)</f>
        <v>17 Pachon </v>
      </c>
      <c r="AD14" s="15" t="n">
        <v>30</v>
      </c>
      <c r="AE14" s="16" t="n">
        <f aca="false">AB14+AD14</f>
        <v>287</v>
      </c>
      <c r="AF14" s="15" t="str">
        <f aca="false">IF(MOD(AE14,30)=0,30,MOD(AE14,30))&amp;" "&amp;INDEX($A$2:$A$14,(AE14+29)/30)</f>
        <v>17 Payni </v>
      </c>
      <c r="AG14" s="15" t="n">
        <v>29</v>
      </c>
      <c r="AH14" s="16" t="n">
        <f aca="false">AE14+AG14</f>
        <v>316</v>
      </c>
      <c r="AI14" s="17" t="str">
        <f aca="false">IF(MOD(AH14,30)=0,30,MOD(AH14,30))&amp;" "&amp;INDEX($A$2:$A$14,(AH14+29)/30)</f>
        <v>16 Epeiph </v>
      </c>
      <c r="AJ14" s="15" t="n">
        <v>30</v>
      </c>
      <c r="AK14" s="16" t="n">
        <f aca="false">AH14+AJ14</f>
        <v>346</v>
      </c>
      <c r="AL14" s="15" t="str">
        <f aca="false">IF(MOD(AK14,30)=0,30,MOD(AK14,30))&amp;" "&amp;INDEX($A$2:$A$14,(AK14+29)/30)</f>
        <v>16 Mesore </v>
      </c>
      <c r="AM14" s="20"/>
      <c r="AN14" s="20"/>
      <c r="AO14" s="18"/>
    </row>
    <row r="15" customFormat="false" ht="12.75" hidden="false" customHeight="false" outlineLevel="0" collapsed="false">
      <c r="B15" s="9" t="n">
        <f aca="false">B14+1</f>
        <v>14</v>
      </c>
      <c r="C15" s="19" t="n">
        <v>10</v>
      </c>
      <c r="D15" s="11" t="n">
        <f aca="false">C15</f>
        <v>10</v>
      </c>
      <c r="E15" s="12" t="str">
        <f aca="false">IF(MOD(D15,30)=0,30,MOD(D15,30))&amp;" "&amp;INDEX($A$2:$A$14,(D15+29)/30)</f>
        <v>10 Thoth </v>
      </c>
      <c r="F15" s="12" t="n">
        <v>30</v>
      </c>
      <c r="G15" s="11" t="n">
        <f aca="false">D15+F15</f>
        <v>40</v>
      </c>
      <c r="H15" s="13" t="str">
        <f aca="false">IF(MOD(G15,30)=0,30,MOD(G15,30))&amp;" "&amp;INDEX($A$2:$A$14,(G15+29)/30)</f>
        <v>10 Phaophi </v>
      </c>
      <c r="I15" s="12" t="n">
        <v>29</v>
      </c>
      <c r="J15" s="11" t="n">
        <f aca="false">G15+I15</f>
        <v>69</v>
      </c>
      <c r="K15" s="15" t="str">
        <f aca="false">IF(MOD(J15,30)=0,30,MOD(J15,30))&amp;" "&amp;INDEX($A$2:$A$14,(J15+29)/30)</f>
        <v>9 Hathyr  </v>
      </c>
      <c r="L15" s="15" t="n">
        <v>30</v>
      </c>
      <c r="M15" s="16" t="n">
        <f aca="false">J15+L15</f>
        <v>99</v>
      </c>
      <c r="N15" s="15" t="str">
        <f aca="false">IF(MOD(M15,30)=0,30,MOD(M15,30))&amp;" "&amp;INDEX($A$2:$A$14,(M15+29)/30)</f>
        <v>9 Choiak </v>
      </c>
      <c r="O15" s="15" t="n">
        <v>29</v>
      </c>
      <c r="P15" s="16" t="n">
        <f aca="false">M15+O15</f>
        <v>128</v>
      </c>
      <c r="Q15" s="15" t="str">
        <f aca="false">IF(MOD(P15,30)=0,30,MOD(P15,30))&amp;" "&amp;INDEX($A$2:$A$14,(P15+29)/30)</f>
        <v>8 Tybi</v>
      </c>
      <c r="R15" s="15" t="n">
        <v>30</v>
      </c>
      <c r="S15" s="16" t="n">
        <f aca="false">P15+R15</f>
        <v>158</v>
      </c>
      <c r="T15" s="15" t="str">
        <f aca="false">IF(MOD(S15,30)=0,30,MOD(S15,30))&amp;" "&amp;INDEX($A$2:$A$14,(S15+29)/30)</f>
        <v>8 Mecheir </v>
      </c>
      <c r="U15" s="15" t="n">
        <v>29</v>
      </c>
      <c r="V15" s="16" t="n">
        <f aca="false">S15+U15</f>
        <v>187</v>
      </c>
      <c r="W15" s="17" t="str">
        <f aca="false">IF(MOD(V15,30)=0,30,MOD(V15,30))&amp;" "&amp;INDEX($A$2:$A$14,(V15+29)/30)</f>
        <v>7 Phamenoth </v>
      </c>
      <c r="X15" s="15" t="n">
        <v>30</v>
      </c>
      <c r="Y15" s="16" t="n">
        <f aca="false">V15+X15</f>
        <v>217</v>
      </c>
      <c r="Z15" s="15" t="str">
        <f aca="false">IF(MOD(Y15,30)=0,30,MOD(Y15,30))&amp;" "&amp;INDEX($A$2:$A$14,(Y15+29)/30)</f>
        <v>7 Pharmouthi </v>
      </c>
      <c r="AA15" s="15" t="n">
        <v>29</v>
      </c>
      <c r="AB15" s="16" t="n">
        <f aca="false">Y15+AA15</f>
        <v>246</v>
      </c>
      <c r="AC15" s="15" t="str">
        <f aca="false">IF(MOD(AB15,30)=0,30,MOD(AB15,30))&amp;" "&amp;INDEX($A$2:$A$14,(AB15+29)/30)</f>
        <v>6 Pachon </v>
      </c>
      <c r="AD15" s="15" t="n">
        <v>30</v>
      </c>
      <c r="AE15" s="16" t="n">
        <f aca="false">AB15+AD15</f>
        <v>276</v>
      </c>
      <c r="AF15" s="15" t="str">
        <f aca="false">IF(MOD(AE15,30)=0,30,MOD(AE15,30))&amp;" "&amp;INDEX($A$2:$A$14,(AE15+29)/30)</f>
        <v>6 Payni </v>
      </c>
      <c r="AG15" s="15" t="n">
        <v>29</v>
      </c>
      <c r="AH15" s="16" t="n">
        <f aca="false">AE15+AG15</f>
        <v>305</v>
      </c>
      <c r="AI15" s="17" t="str">
        <f aca="false">IF(MOD(AH15,30)=0,30,MOD(AH15,30))&amp;" "&amp;INDEX($A$2:$A$14,(AH15+29)/30)</f>
        <v>5 Epeiph </v>
      </c>
      <c r="AJ15" s="15" t="n">
        <v>30</v>
      </c>
      <c r="AK15" s="16" t="n">
        <f aca="false">AH15+AJ15</f>
        <v>335</v>
      </c>
      <c r="AL15" s="15" t="str">
        <f aca="false">IF(MOD(AK15,30)=0,30,MOD(AK15,30))&amp;" "&amp;INDEX($A$2:$A$14,(AK15+29)/30)</f>
        <v>5 Mesore </v>
      </c>
      <c r="AM15" s="12" t="n">
        <v>30</v>
      </c>
      <c r="AN15" s="11" t="n">
        <f aca="false">AK15+AM15</f>
        <v>365</v>
      </c>
      <c r="AO15" s="18" t="str">
        <f aca="false">IF(MOD(AN15,30)=0,30,MOD(AN15,30))&amp;" "&amp;INDEX($A$2:$A$14,(AN15+29)/30)</f>
        <v>5 Epagomene </v>
      </c>
    </row>
    <row r="16" customFormat="false" ht="12.75" hidden="false" customHeight="false" outlineLevel="0" collapsed="false">
      <c r="B16" s="9" t="n">
        <f aca="false">B15+1</f>
        <v>15</v>
      </c>
      <c r="C16" s="19" t="n">
        <v>30</v>
      </c>
      <c r="D16" s="11" t="n">
        <f aca="false">C16</f>
        <v>30</v>
      </c>
      <c r="E16" s="12" t="str">
        <f aca="false">IF(MOD(D16,30)=0,30,MOD(D16,30))&amp;" "&amp;INDEX($A$2:$A$14,(D16+29)/30)</f>
        <v>30 Thoth </v>
      </c>
      <c r="F16" s="12" t="n">
        <v>30</v>
      </c>
      <c r="G16" s="11" t="n">
        <f aca="false">D16+F16</f>
        <v>60</v>
      </c>
      <c r="H16" s="13" t="str">
        <f aca="false">IF(MOD(G16,30)=0,30,MOD(G16,30))&amp;" "&amp;INDEX($A$2:$A$14,(G16+29)/30)</f>
        <v>30 Phaophi </v>
      </c>
      <c r="I16" s="12" t="n">
        <v>29</v>
      </c>
      <c r="J16" s="11" t="n">
        <f aca="false">G16+I16</f>
        <v>89</v>
      </c>
      <c r="K16" s="15" t="str">
        <f aca="false">IF(MOD(J16,30)=0,30,MOD(J16,30))&amp;" "&amp;INDEX($A$2:$A$14,(J16+29)/30)</f>
        <v>29 Hathyr  </v>
      </c>
      <c r="L16" s="15" t="n">
        <v>30</v>
      </c>
      <c r="M16" s="16" t="n">
        <f aca="false">J16+L16</f>
        <v>119</v>
      </c>
      <c r="N16" s="15" t="str">
        <f aca="false">IF(MOD(M16,30)=0,30,MOD(M16,30))&amp;" "&amp;INDEX($A$2:$A$14,(M16+29)/30)</f>
        <v>29 Choiak </v>
      </c>
      <c r="O16" s="15" t="n">
        <v>29</v>
      </c>
      <c r="P16" s="16" t="n">
        <f aca="false">M16+O16</f>
        <v>148</v>
      </c>
      <c r="Q16" s="15" t="str">
        <f aca="false">IF(MOD(P16,30)=0,30,MOD(P16,30))&amp;" "&amp;INDEX($A$2:$A$14,(P16+29)/30)</f>
        <v>28 Tybi</v>
      </c>
      <c r="R16" s="15" t="n">
        <v>30</v>
      </c>
      <c r="S16" s="16" t="n">
        <f aca="false">P16+R16</f>
        <v>178</v>
      </c>
      <c r="T16" s="15" t="str">
        <f aca="false">IF(MOD(S16,30)=0,30,MOD(S16,30))&amp;" "&amp;INDEX($A$2:$A$14,(S16+29)/30)</f>
        <v>28 Mecheir </v>
      </c>
      <c r="U16" s="15" t="n">
        <v>29</v>
      </c>
      <c r="V16" s="16" t="n">
        <f aca="false">S16+U16</f>
        <v>207</v>
      </c>
      <c r="W16" s="17" t="str">
        <f aca="false">IF(MOD(V16,30)=0,30,MOD(V16,30))&amp;" "&amp;INDEX($A$2:$A$14,(V16+29)/30)</f>
        <v>27 Phamenoth </v>
      </c>
      <c r="X16" s="15" t="n">
        <v>30</v>
      </c>
      <c r="Y16" s="16" t="n">
        <f aca="false">V16+X16</f>
        <v>237</v>
      </c>
      <c r="Z16" s="15" t="str">
        <f aca="false">IF(MOD(Y16,30)=0,30,MOD(Y16,30))&amp;" "&amp;INDEX($A$2:$A$14,(Y16+29)/30)</f>
        <v>27 Pharmouthi </v>
      </c>
      <c r="AA16" s="15" t="n">
        <v>29</v>
      </c>
      <c r="AB16" s="16" t="n">
        <f aca="false">Y16+AA16</f>
        <v>266</v>
      </c>
      <c r="AC16" s="15" t="str">
        <f aca="false">IF(MOD(AB16,30)=0,30,MOD(AB16,30))&amp;" "&amp;INDEX($A$2:$A$14,(AB16+29)/30)</f>
        <v>26 Pachon </v>
      </c>
      <c r="AD16" s="15" t="n">
        <v>30</v>
      </c>
      <c r="AE16" s="16" t="n">
        <f aca="false">AB16+AD16</f>
        <v>296</v>
      </c>
      <c r="AF16" s="15" t="str">
        <f aca="false">IF(MOD(AE16,30)=0,30,MOD(AE16,30))&amp;" "&amp;INDEX($A$2:$A$14,(AE16+29)/30)</f>
        <v>26 Payni </v>
      </c>
      <c r="AG16" s="15" t="n">
        <v>29</v>
      </c>
      <c r="AH16" s="16" t="n">
        <f aca="false">AE16+AG16</f>
        <v>325</v>
      </c>
      <c r="AI16" s="17" t="str">
        <f aca="false">IF(MOD(AH16,30)=0,30,MOD(AH16,30))&amp;" "&amp;INDEX($A$2:$A$14,(AH16+29)/30)</f>
        <v>25 Epeiph </v>
      </c>
      <c r="AJ16" s="15" t="n">
        <v>30</v>
      </c>
      <c r="AK16" s="16" t="n">
        <f aca="false">AH16+AJ16</f>
        <v>355</v>
      </c>
      <c r="AL16" s="15" t="str">
        <f aca="false">IF(MOD(AK16,30)=0,30,MOD(AK16,30))&amp;" "&amp;INDEX($A$2:$A$14,(AK16+29)/30)</f>
        <v>25 Mesore </v>
      </c>
      <c r="AM16" s="20"/>
      <c r="AN16" s="20"/>
      <c r="AO16" s="18"/>
    </row>
    <row r="17" customFormat="false" ht="12.75" hidden="false" customHeight="false" outlineLevel="0" collapsed="false">
      <c r="B17" s="9" t="n">
        <f aca="false">B16+1</f>
        <v>16</v>
      </c>
      <c r="C17" s="19" t="n">
        <v>19</v>
      </c>
      <c r="D17" s="11" t="n">
        <f aca="false">C17</f>
        <v>19</v>
      </c>
      <c r="E17" s="12" t="str">
        <f aca="false">IF(MOD(D17,30)=0,30,MOD(D17,30))&amp;" "&amp;INDEX($A$2:$A$14,(D17+29)/30)</f>
        <v>19 Thoth </v>
      </c>
      <c r="F17" s="12" t="n">
        <v>30</v>
      </c>
      <c r="G17" s="11" t="n">
        <f aca="false">D17+F17</f>
        <v>49</v>
      </c>
      <c r="H17" s="13" t="str">
        <f aca="false">IF(MOD(G17,30)=0,30,MOD(G17,30))&amp;" "&amp;INDEX($A$2:$A$14,(G17+29)/30)</f>
        <v>19 Phaophi </v>
      </c>
      <c r="I17" s="12" t="n">
        <v>29</v>
      </c>
      <c r="J17" s="11" t="n">
        <f aca="false">G17+I17</f>
        <v>78</v>
      </c>
      <c r="K17" s="15" t="str">
        <f aca="false">IF(MOD(J17,30)=0,30,MOD(J17,30))&amp;" "&amp;INDEX($A$2:$A$14,(J17+29)/30)</f>
        <v>18 Hathyr  </v>
      </c>
      <c r="L17" s="15" t="n">
        <v>30</v>
      </c>
      <c r="M17" s="16" t="n">
        <f aca="false">J17+L17</f>
        <v>108</v>
      </c>
      <c r="N17" s="15" t="str">
        <f aca="false">IF(MOD(M17,30)=0,30,MOD(M17,30))&amp;" "&amp;INDEX($A$2:$A$14,(M17+29)/30)</f>
        <v>18 Choiak </v>
      </c>
      <c r="O17" s="15" t="n">
        <v>29</v>
      </c>
      <c r="P17" s="16" t="n">
        <f aca="false">M17+O17</f>
        <v>137</v>
      </c>
      <c r="Q17" s="15" t="str">
        <f aca="false">IF(MOD(P17,30)=0,30,MOD(P17,30))&amp;" "&amp;INDEX($A$2:$A$14,(P17+29)/30)</f>
        <v>17 Tybi</v>
      </c>
      <c r="R17" s="15" t="n">
        <v>30</v>
      </c>
      <c r="S17" s="16" t="n">
        <f aca="false">P17+R17</f>
        <v>167</v>
      </c>
      <c r="T17" s="15" t="str">
        <f aca="false">IF(MOD(S17,30)=0,30,MOD(S17,30))&amp;" "&amp;INDEX($A$2:$A$14,(S17+29)/30)</f>
        <v>17 Mecheir </v>
      </c>
      <c r="U17" s="15" t="n">
        <v>29</v>
      </c>
      <c r="V17" s="16" t="n">
        <f aca="false">S17+U17</f>
        <v>196</v>
      </c>
      <c r="W17" s="17" t="str">
        <f aca="false">IF(MOD(V17,30)=0,30,MOD(V17,30))&amp;" "&amp;INDEX($A$2:$A$14,(V17+29)/30)</f>
        <v>16 Phamenoth </v>
      </c>
      <c r="X17" s="15" t="n">
        <v>30</v>
      </c>
      <c r="Y17" s="16" t="n">
        <f aca="false">V17+X17</f>
        <v>226</v>
      </c>
      <c r="Z17" s="15" t="str">
        <f aca="false">IF(MOD(Y17,30)=0,30,MOD(Y17,30))&amp;" "&amp;INDEX($A$2:$A$14,(Y17+29)/30)</f>
        <v>16 Pharmouthi </v>
      </c>
      <c r="AA17" s="15" t="n">
        <v>29</v>
      </c>
      <c r="AB17" s="16" t="n">
        <f aca="false">Y17+AA17</f>
        <v>255</v>
      </c>
      <c r="AC17" s="15" t="str">
        <f aca="false">IF(MOD(AB17,30)=0,30,MOD(AB17,30))&amp;" "&amp;INDEX($A$2:$A$14,(AB17+29)/30)</f>
        <v>15 Pachon </v>
      </c>
      <c r="AD17" s="15" t="n">
        <v>30</v>
      </c>
      <c r="AE17" s="16" t="n">
        <f aca="false">AB17+AD17</f>
        <v>285</v>
      </c>
      <c r="AF17" s="15" t="str">
        <f aca="false">IF(MOD(AE17,30)=0,30,MOD(AE17,30))&amp;" "&amp;INDEX($A$2:$A$14,(AE17+29)/30)</f>
        <v>15 Payni </v>
      </c>
      <c r="AG17" s="15" t="n">
        <v>29</v>
      </c>
      <c r="AH17" s="16" t="n">
        <f aca="false">AE17+AG17</f>
        <v>314</v>
      </c>
      <c r="AI17" s="17" t="str">
        <f aca="false">IF(MOD(AH17,30)=0,30,MOD(AH17,30))&amp;" "&amp;INDEX($A$2:$A$14,(AH17+29)/30)</f>
        <v>14 Epeiph </v>
      </c>
      <c r="AJ17" s="15" t="n">
        <v>30</v>
      </c>
      <c r="AK17" s="16" t="n">
        <f aca="false">AH17+AJ17</f>
        <v>344</v>
      </c>
      <c r="AL17" s="15" t="str">
        <f aca="false">IF(MOD(AK17,30)=0,30,MOD(AK17,30))&amp;" "&amp;INDEX($A$2:$A$14,(AK17+29)/30)</f>
        <v>14 Mesore </v>
      </c>
      <c r="AM17" s="20"/>
      <c r="AN17" s="20"/>
      <c r="AO17" s="18"/>
    </row>
    <row r="18" customFormat="false" ht="12.75" hidden="false" customHeight="false" outlineLevel="0" collapsed="false">
      <c r="B18" s="9" t="n">
        <f aca="false">B17+1</f>
        <v>17</v>
      </c>
      <c r="C18" s="19" t="n">
        <v>8</v>
      </c>
      <c r="D18" s="11" t="n">
        <f aca="false">C18</f>
        <v>8</v>
      </c>
      <c r="E18" s="12" t="str">
        <f aca="false">IF(MOD(D18,30)=0,30,MOD(D18,30))&amp;" "&amp;INDEX($A$2:$A$14,(D18+29)/30)</f>
        <v>8 Thoth </v>
      </c>
      <c r="F18" s="12" t="n">
        <v>30</v>
      </c>
      <c r="G18" s="11" t="n">
        <f aca="false">D18+F18</f>
        <v>38</v>
      </c>
      <c r="H18" s="13" t="str">
        <f aca="false">IF(MOD(G18,30)=0,30,MOD(G18,30))&amp;" "&amp;INDEX($A$2:$A$14,(G18+29)/30)</f>
        <v>8 Phaophi </v>
      </c>
      <c r="I18" s="12" t="n">
        <v>29</v>
      </c>
      <c r="J18" s="11" t="n">
        <f aca="false">G18+I18</f>
        <v>67</v>
      </c>
      <c r="K18" s="15" t="str">
        <f aca="false">IF(MOD(J18,30)=0,30,MOD(J18,30))&amp;" "&amp;INDEX($A$2:$A$14,(J18+29)/30)</f>
        <v>7 Hathyr  </v>
      </c>
      <c r="L18" s="15" t="n">
        <v>30</v>
      </c>
      <c r="M18" s="16" t="n">
        <f aca="false">J18+L18</f>
        <v>97</v>
      </c>
      <c r="N18" s="15" t="str">
        <f aca="false">IF(MOD(M18,30)=0,30,MOD(M18,30))&amp;" "&amp;INDEX($A$2:$A$14,(M18+29)/30)</f>
        <v>7 Choiak </v>
      </c>
      <c r="O18" s="15" t="n">
        <v>29</v>
      </c>
      <c r="P18" s="16" t="n">
        <f aca="false">M18+O18</f>
        <v>126</v>
      </c>
      <c r="Q18" s="15" t="str">
        <f aca="false">IF(MOD(P18,30)=0,30,MOD(P18,30))&amp;" "&amp;INDEX($A$2:$A$14,(P18+29)/30)</f>
        <v>6 Tybi</v>
      </c>
      <c r="R18" s="15" t="n">
        <v>30</v>
      </c>
      <c r="S18" s="16" t="n">
        <f aca="false">P18+R18</f>
        <v>156</v>
      </c>
      <c r="T18" s="15" t="str">
        <f aca="false">IF(MOD(S18,30)=0,30,MOD(S18,30))&amp;" "&amp;INDEX($A$2:$A$14,(S18+29)/30)</f>
        <v>6 Mecheir </v>
      </c>
      <c r="U18" s="15" t="n">
        <v>29</v>
      </c>
      <c r="V18" s="16" t="n">
        <f aca="false">S18+U18</f>
        <v>185</v>
      </c>
      <c r="W18" s="17" t="str">
        <f aca="false">IF(MOD(V18,30)=0,30,MOD(V18,30))&amp;" "&amp;INDEX($A$2:$A$14,(V18+29)/30)</f>
        <v>5 Phamenoth </v>
      </c>
      <c r="X18" s="15" t="n">
        <v>30</v>
      </c>
      <c r="Y18" s="16" t="n">
        <f aca="false">V18+X18</f>
        <v>215</v>
      </c>
      <c r="Z18" s="15" t="str">
        <f aca="false">IF(MOD(Y18,30)=0,30,MOD(Y18,30))&amp;" "&amp;INDEX($A$2:$A$14,(Y18+29)/30)</f>
        <v>5 Pharmouthi </v>
      </c>
      <c r="AA18" s="15" t="n">
        <v>29</v>
      </c>
      <c r="AB18" s="16" t="n">
        <f aca="false">Y18+AA18</f>
        <v>244</v>
      </c>
      <c r="AC18" s="15" t="str">
        <f aca="false">IF(MOD(AB18,30)=0,30,MOD(AB18,30))&amp;" "&amp;INDEX($A$2:$A$14,(AB18+29)/30)</f>
        <v>4 Pachon </v>
      </c>
      <c r="AD18" s="15" t="n">
        <v>30</v>
      </c>
      <c r="AE18" s="16" t="n">
        <f aca="false">AB18+AD18</f>
        <v>274</v>
      </c>
      <c r="AF18" s="15" t="str">
        <f aca="false">IF(MOD(AE18,30)=0,30,MOD(AE18,30))&amp;" "&amp;INDEX($A$2:$A$14,(AE18+29)/30)</f>
        <v>4 Payni </v>
      </c>
      <c r="AG18" s="15" t="n">
        <v>29</v>
      </c>
      <c r="AH18" s="16" t="n">
        <f aca="false">AE18+AG18</f>
        <v>303</v>
      </c>
      <c r="AI18" s="17" t="str">
        <f aca="false">IF(MOD(AH18,30)=0,30,MOD(AH18,30))&amp;" "&amp;INDEX($A$2:$A$14,(AH18+29)/30)</f>
        <v>3 Epeiph </v>
      </c>
      <c r="AJ18" s="15" t="n">
        <v>30</v>
      </c>
      <c r="AK18" s="16" t="n">
        <f aca="false">AH18+AJ18</f>
        <v>333</v>
      </c>
      <c r="AL18" s="15" t="str">
        <f aca="false">IF(MOD(AK18,30)=0,30,MOD(AK18,30))&amp;" "&amp;INDEX($A$2:$A$14,(AK18+29)/30)</f>
        <v>3 Mesore </v>
      </c>
      <c r="AM18" s="12" t="n">
        <v>30</v>
      </c>
      <c r="AN18" s="11" t="n">
        <f aca="false">AK18+AM18</f>
        <v>363</v>
      </c>
      <c r="AO18" s="21" t="str">
        <f aca="false">IF(MOD(AN18,30)=0,30,MOD(AN18,30))&amp;" "&amp;INDEX($A$2:$A$14,(AN18+29)/30)</f>
        <v>3 Epagomene </v>
      </c>
    </row>
    <row r="19" customFormat="false" ht="12.75" hidden="false" customHeight="false" outlineLevel="0" collapsed="false">
      <c r="B19" s="9" t="n">
        <f aca="false">B18+1</f>
        <v>18</v>
      </c>
      <c r="C19" s="19" t="n">
        <v>27</v>
      </c>
      <c r="D19" s="11" t="n">
        <f aca="false">C19</f>
        <v>27</v>
      </c>
      <c r="E19" s="12" t="str">
        <f aca="false">IF(MOD(D19,30)=0,30,MOD(D19,30))&amp;" "&amp;INDEX($A$2:$A$14,(D19+29)/30)</f>
        <v>27 Thoth </v>
      </c>
      <c r="F19" s="12" t="n">
        <v>30</v>
      </c>
      <c r="G19" s="11" t="n">
        <f aca="false">D19+F19</f>
        <v>57</v>
      </c>
      <c r="H19" s="13" t="str">
        <f aca="false">IF(MOD(G19,30)=0,30,MOD(G19,30))&amp;" "&amp;INDEX($A$2:$A$14,(G19+29)/30)</f>
        <v>27 Phaophi </v>
      </c>
      <c r="I19" s="12" t="n">
        <v>29</v>
      </c>
      <c r="J19" s="11" t="n">
        <f aca="false">G19+I19</f>
        <v>86</v>
      </c>
      <c r="K19" s="15" t="str">
        <f aca="false">IF(MOD(J19,30)=0,30,MOD(J19,30))&amp;" "&amp;INDEX($A$2:$A$14,(J19+29)/30)</f>
        <v>26 Hathyr  </v>
      </c>
      <c r="L19" s="15" t="n">
        <v>30</v>
      </c>
      <c r="M19" s="16" t="n">
        <f aca="false">J19+L19</f>
        <v>116</v>
      </c>
      <c r="N19" s="15" t="str">
        <f aca="false">IF(MOD(M19,30)=0,30,MOD(M19,30))&amp;" "&amp;INDEX($A$2:$A$14,(M19+29)/30)</f>
        <v>26 Choiak </v>
      </c>
      <c r="O19" s="15" t="n">
        <v>29</v>
      </c>
      <c r="P19" s="16" t="n">
        <f aca="false">M19+O19</f>
        <v>145</v>
      </c>
      <c r="Q19" s="15" t="str">
        <f aca="false">IF(MOD(P19,30)=0,30,MOD(P19,30))&amp;" "&amp;INDEX($A$2:$A$14,(P19+29)/30)</f>
        <v>25 Tybi</v>
      </c>
      <c r="R19" s="15" t="n">
        <v>30</v>
      </c>
      <c r="S19" s="16" t="n">
        <f aca="false">P19+R19</f>
        <v>175</v>
      </c>
      <c r="T19" s="15" t="str">
        <f aca="false">IF(MOD(S19,30)=0,30,MOD(S19,30))&amp;" "&amp;INDEX($A$2:$A$14,(S19+29)/30)</f>
        <v>25 Mecheir </v>
      </c>
      <c r="U19" s="15" t="n">
        <v>29</v>
      </c>
      <c r="V19" s="16" t="n">
        <f aca="false">S19+U19</f>
        <v>204</v>
      </c>
      <c r="W19" s="17" t="str">
        <f aca="false">IF(MOD(V19,30)=0,30,MOD(V19,30))&amp;" "&amp;INDEX($A$2:$A$14,(V19+29)/30)</f>
        <v>24 Phamenoth </v>
      </c>
      <c r="X19" s="15" t="n">
        <v>30</v>
      </c>
      <c r="Y19" s="16" t="n">
        <f aca="false">V19+X19</f>
        <v>234</v>
      </c>
      <c r="Z19" s="15" t="str">
        <f aca="false">IF(MOD(Y19,30)=0,30,MOD(Y19,30))&amp;" "&amp;INDEX($A$2:$A$14,(Y19+29)/30)</f>
        <v>24 Pharmouthi </v>
      </c>
      <c r="AA19" s="15" t="n">
        <v>29</v>
      </c>
      <c r="AB19" s="16" t="n">
        <f aca="false">Y19+AA19</f>
        <v>263</v>
      </c>
      <c r="AC19" s="15" t="str">
        <f aca="false">IF(MOD(AB19,30)=0,30,MOD(AB19,30))&amp;" "&amp;INDEX($A$2:$A$14,(AB19+29)/30)</f>
        <v>23 Pachon </v>
      </c>
      <c r="AD19" s="15" t="n">
        <v>30</v>
      </c>
      <c r="AE19" s="16" t="n">
        <f aca="false">AB19+AD19</f>
        <v>293</v>
      </c>
      <c r="AF19" s="15" t="str">
        <f aca="false">IF(MOD(AE19,30)=0,30,MOD(AE19,30))&amp;" "&amp;INDEX($A$2:$A$14,(AE19+29)/30)</f>
        <v>23 Payni </v>
      </c>
      <c r="AG19" s="15" t="n">
        <v>29</v>
      </c>
      <c r="AH19" s="16" t="n">
        <f aca="false">AE19+AG19</f>
        <v>322</v>
      </c>
      <c r="AI19" s="17" t="str">
        <f aca="false">IF(MOD(AH19,30)=0,30,MOD(AH19,30))&amp;" "&amp;INDEX($A$2:$A$14,(AH19+29)/30)</f>
        <v>22 Epeiph </v>
      </c>
      <c r="AJ19" s="15" t="n">
        <v>30</v>
      </c>
      <c r="AK19" s="16" t="n">
        <f aca="false">AH19+AJ19</f>
        <v>352</v>
      </c>
      <c r="AL19" s="15" t="str">
        <f aca="false">IF(MOD(AK19,30)=0,30,MOD(AK19,30))&amp;" "&amp;INDEX($A$2:$A$14,(AK19+29)/30)</f>
        <v>22 Mesore </v>
      </c>
      <c r="AM19" s="20"/>
      <c r="AN19" s="20"/>
      <c r="AO19" s="18"/>
    </row>
    <row r="20" customFormat="false" ht="12.75" hidden="false" customHeight="false" outlineLevel="0" collapsed="false">
      <c r="B20" s="9" t="n">
        <f aca="false">B19+1</f>
        <v>19</v>
      </c>
      <c r="C20" s="19" t="n">
        <v>16</v>
      </c>
      <c r="D20" s="11" t="n">
        <f aca="false">C20</f>
        <v>16</v>
      </c>
      <c r="E20" s="12" t="str">
        <f aca="false">IF(MOD(D20,30)=0,30,MOD(D20,30))&amp;" "&amp;INDEX($A$2:$A$14,(D20+29)/30)</f>
        <v>16 Thoth </v>
      </c>
      <c r="F20" s="12" t="n">
        <v>30</v>
      </c>
      <c r="G20" s="11" t="n">
        <f aca="false">D20+F20</f>
        <v>46</v>
      </c>
      <c r="H20" s="13" t="str">
        <f aca="false">IF(MOD(G20,30)=0,30,MOD(G20,30))&amp;" "&amp;INDEX($A$2:$A$14,(G20+29)/30)</f>
        <v>16 Phaophi </v>
      </c>
      <c r="I20" s="12" t="n">
        <v>29</v>
      </c>
      <c r="J20" s="11" t="n">
        <f aca="false">G20+I20</f>
        <v>75</v>
      </c>
      <c r="K20" s="15" t="str">
        <f aca="false">IF(MOD(J20,30)=0,30,MOD(J20,30))&amp;" "&amp;INDEX($A$2:$A$14,(J20+29)/30)</f>
        <v>15 Hathyr  </v>
      </c>
      <c r="L20" s="15" t="n">
        <v>30</v>
      </c>
      <c r="M20" s="16" t="n">
        <f aca="false">J20+L20</f>
        <v>105</v>
      </c>
      <c r="N20" s="15" t="str">
        <f aca="false">IF(MOD(M20,30)=0,30,MOD(M20,30))&amp;" "&amp;INDEX($A$2:$A$14,(M20+29)/30)</f>
        <v>15 Choiak </v>
      </c>
      <c r="O20" s="15" t="n">
        <v>29</v>
      </c>
      <c r="P20" s="16" t="n">
        <f aca="false">M20+O20</f>
        <v>134</v>
      </c>
      <c r="Q20" s="15" t="str">
        <f aca="false">IF(MOD(P20,30)=0,30,MOD(P20,30))&amp;" "&amp;INDEX($A$2:$A$14,(P20+29)/30)</f>
        <v>14 Tybi</v>
      </c>
      <c r="R20" s="15" t="n">
        <v>30</v>
      </c>
      <c r="S20" s="16" t="n">
        <f aca="false">P20+R20</f>
        <v>164</v>
      </c>
      <c r="T20" s="15" t="str">
        <f aca="false">IF(MOD(S20,30)=0,30,MOD(S20,30))&amp;" "&amp;INDEX($A$2:$A$14,(S20+29)/30)</f>
        <v>14 Mecheir </v>
      </c>
      <c r="U20" s="15" t="n">
        <v>29</v>
      </c>
      <c r="V20" s="16" t="n">
        <f aca="false">S20+U20</f>
        <v>193</v>
      </c>
      <c r="W20" s="17" t="str">
        <f aca="false">IF(MOD(V20,30)=0,30,MOD(V20,30))&amp;" "&amp;INDEX($A$2:$A$14,(V20+29)/30)</f>
        <v>13 Phamenoth </v>
      </c>
      <c r="X20" s="15" t="n">
        <v>30</v>
      </c>
      <c r="Y20" s="16" t="n">
        <f aca="false">V20+X20</f>
        <v>223</v>
      </c>
      <c r="Z20" s="15" t="str">
        <f aca="false">IF(MOD(Y20,30)=0,30,MOD(Y20,30))&amp;" "&amp;INDEX($A$2:$A$14,(Y20+29)/30)</f>
        <v>13 Pharmouthi </v>
      </c>
      <c r="AA20" s="15" t="n">
        <v>29</v>
      </c>
      <c r="AB20" s="16" t="n">
        <f aca="false">Y20+AA20</f>
        <v>252</v>
      </c>
      <c r="AC20" s="15" t="str">
        <f aca="false">IF(MOD(AB20,30)=0,30,MOD(AB20,30))&amp;" "&amp;INDEX($A$2:$A$14,(AB20+29)/30)</f>
        <v>12 Pachon </v>
      </c>
      <c r="AD20" s="15" t="n">
        <v>30</v>
      </c>
      <c r="AE20" s="16" t="n">
        <f aca="false">AB20+AD20</f>
        <v>282</v>
      </c>
      <c r="AF20" s="15" t="str">
        <f aca="false">IF(MOD(AE20,30)=0,30,MOD(AE20,30))&amp;" "&amp;INDEX($A$2:$A$14,(AE20+29)/30)</f>
        <v>12 Payni </v>
      </c>
      <c r="AG20" s="15" t="n">
        <v>29</v>
      </c>
      <c r="AH20" s="16" t="n">
        <f aca="false">AE20+AG20</f>
        <v>311</v>
      </c>
      <c r="AI20" s="17" t="str">
        <f aca="false">IF(MOD(AH20,30)=0,30,MOD(AH20,30))&amp;" "&amp;INDEX($A$2:$A$14,(AH20+29)/30)</f>
        <v>11 Epeiph </v>
      </c>
      <c r="AJ20" s="15" t="n">
        <v>30</v>
      </c>
      <c r="AK20" s="16" t="n">
        <f aca="false">AH20+AJ20</f>
        <v>341</v>
      </c>
      <c r="AL20" s="15" t="str">
        <f aca="false">IF(MOD(AK20,30)=0,30,MOD(AK20,30))&amp;" "&amp;INDEX($A$2:$A$14,(AK20+29)/30)</f>
        <v>11 Mesore </v>
      </c>
      <c r="AM20" s="20"/>
      <c r="AN20" s="20"/>
      <c r="AO20" s="18"/>
    </row>
    <row r="21" customFormat="false" ht="12.75" hidden="false" customHeight="false" outlineLevel="0" collapsed="false">
      <c r="B21" s="9" t="n">
        <f aca="false">B20+1</f>
        <v>20</v>
      </c>
      <c r="C21" s="19" t="n">
        <v>6</v>
      </c>
      <c r="D21" s="11" t="n">
        <f aca="false">C21</f>
        <v>6</v>
      </c>
      <c r="E21" s="12" t="str">
        <f aca="false">IF(MOD(D21,30)=0,30,MOD(D21,30))&amp;" "&amp;INDEX($A$2:$A$14,(D21+29)/30)</f>
        <v>6 Thoth </v>
      </c>
      <c r="F21" s="12" t="n">
        <v>30</v>
      </c>
      <c r="G21" s="11" t="n">
        <f aca="false">D21+F21</f>
        <v>36</v>
      </c>
      <c r="H21" s="13" t="str">
        <f aca="false">IF(MOD(G21,30)=0,30,MOD(G21,30))&amp;" "&amp;INDEX($A$2:$A$14,(G21+29)/30)</f>
        <v>6 Phaophi </v>
      </c>
      <c r="I21" s="12" t="n">
        <v>29</v>
      </c>
      <c r="J21" s="11" t="n">
        <f aca="false">G21+I21</f>
        <v>65</v>
      </c>
      <c r="K21" s="15" t="str">
        <f aca="false">IF(MOD(J21,30)=0,30,MOD(J21,30))&amp;" "&amp;INDEX($A$2:$A$14,(J21+29)/30)</f>
        <v>5 Hathyr  </v>
      </c>
      <c r="L21" s="15" t="n">
        <v>30</v>
      </c>
      <c r="M21" s="16" t="n">
        <f aca="false">J21+L21</f>
        <v>95</v>
      </c>
      <c r="N21" s="15" t="str">
        <f aca="false">IF(MOD(M21,30)=0,30,MOD(M21,30))&amp;" "&amp;INDEX($A$2:$A$14,(M21+29)/30)</f>
        <v>5 Choiak </v>
      </c>
      <c r="O21" s="15" t="n">
        <v>29</v>
      </c>
      <c r="P21" s="16" t="n">
        <f aca="false">M21+O21</f>
        <v>124</v>
      </c>
      <c r="Q21" s="15" t="str">
        <f aca="false">IF(MOD(P21,30)=0,30,MOD(P21,30))&amp;" "&amp;INDEX($A$2:$A$14,(P21+29)/30)</f>
        <v>4 Tybi</v>
      </c>
      <c r="R21" s="15" t="n">
        <v>30</v>
      </c>
      <c r="S21" s="16" t="n">
        <f aca="false">P21+R21</f>
        <v>154</v>
      </c>
      <c r="T21" s="15" t="str">
        <f aca="false">IF(MOD(S21,30)=0,30,MOD(S21,30))&amp;" "&amp;INDEX($A$2:$A$14,(S21+29)/30)</f>
        <v>4 Mecheir </v>
      </c>
      <c r="U21" s="15" t="n">
        <v>29</v>
      </c>
      <c r="V21" s="16" t="n">
        <f aca="false">S21+U21</f>
        <v>183</v>
      </c>
      <c r="W21" s="17" t="str">
        <f aca="false">IF(MOD(V21,30)=0,30,MOD(V21,30))&amp;" "&amp;INDEX($A$2:$A$14,(V21+29)/30)</f>
        <v>3 Phamenoth </v>
      </c>
      <c r="X21" s="15" t="n">
        <v>30</v>
      </c>
      <c r="Y21" s="16" t="n">
        <f aca="false">V21+X21</f>
        <v>213</v>
      </c>
      <c r="Z21" s="15" t="str">
        <f aca="false">IF(MOD(Y21,30)=0,30,MOD(Y21,30))&amp;" "&amp;INDEX($A$2:$A$14,(Y21+29)/30)</f>
        <v>3 Pharmouthi </v>
      </c>
      <c r="AA21" s="15" t="n">
        <v>29</v>
      </c>
      <c r="AB21" s="16" t="n">
        <f aca="false">Y21+AA21</f>
        <v>242</v>
      </c>
      <c r="AC21" s="15" t="str">
        <f aca="false">IF(MOD(AB21,30)=0,30,MOD(AB21,30))&amp;" "&amp;INDEX($A$2:$A$14,(AB21+29)/30)</f>
        <v>2 Pachon </v>
      </c>
      <c r="AD21" s="15" t="n">
        <v>30</v>
      </c>
      <c r="AE21" s="16" t="n">
        <f aca="false">AB21+AD21</f>
        <v>272</v>
      </c>
      <c r="AF21" s="15" t="str">
        <f aca="false">IF(MOD(AE21,30)=0,30,MOD(AE21,30))&amp;" "&amp;INDEX($A$2:$A$14,(AE21+29)/30)</f>
        <v>2 Payni </v>
      </c>
      <c r="AG21" s="15" t="n">
        <v>29</v>
      </c>
      <c r="AH21" s="16" t="n">
        <f aca="false">AE21+AG21</f>
        <v>301</v>
      </c>
      <c r="AI21" s="17" t="str">
        <f aca="false">IF(MOD(AH21,30)=0,30,MOD(AH21,30))&amp;" "&amp;INDEX($A$2:$A$14,(AH21+29)/30)</f>
        <v>1 Epeiph </v>
      </c>
      <c r="AJ21" s="15" t="n">
        <v>30</v>
      </c>
      <c r="AK21" s="16" t="n">
        <f aca="false">AH21+AJ21</f>
        <v>331</v>
      </c>
      <c r="AL21" s="15" t="str">
        <f aca="false">IF(MOD(AK21,30)=0,30,MOD(AK21,30))&amp;" "&amp;INDEX($A$2:$A$14,(AK21+29)/30)</f>
        <v>1 Mesore </v>
      </c>
      <c r="AM21" s="12" t="n">
        <v>30</v>
      </c>
      <c r="AN21" s="11" t="n">
        <f aca="false">AK21+AM21</f>
        <v>361</v>
      </c>
      <c r="AO21" s="21" t="str">
        <f aca="false">IF(MOD(AN21,30)=0,30,MOD(AN21,30))&amp;" "&amp;INDEX($A$2:$A$14,(AN21+29)/30)</f>
        <v>1 Epagomene </v>
      </c>
    </row>
    <row r="22" customFormat="false" ht="12.75" hidden="false" customHeight="false" outlineLevel="0" collapsed="false">
      <c r="B22" s="9" t="n">
        <f aca="false">B21+1</f>
        <v>21</v>
      </c>
      <c r="C22" s="19" t="n">
        <v>25</v>
      </c>
      <c r="D22" s="11" t="n">
        <f aca="false">C22</f>
        <v>25</v>
      </c>
      <c r="E22" s="12" t="str">
        <f aca="false">IF(MOD(D22,30)=0,30,MOD(D22,30))&amp;" "&amp;INDEX($A$2:$A$14,(D22+29)/30)</f>
        <v>25 Thoth </v>
      </c>
      <c r="F22" s="12" t="n">
        <v>30</v>
      </c>
      <c r="G22" s="11" t="n">
        <f aca="false">D22+F22</f>
        <v>55</v>
      </c>
      <c r="H22" s="13" t="str">
        <f aca="false">IF(MOD(G22,30)=0,30,MOD(G22,30))&amp;" "&amp;INDEX($A$2:$A$14,(G22+29)/30)</f>
        <v>25 Phaophi </v>
      </c>
      <c r="I22" s="12" t="n">
        <v>29</v>
      </c>
      <c r="J22" s="11" t="n">
        <f aca="false">G22+I22</f>
        <v>84</v>
      </c>
      <c r="K22" s="15" t="str">
        <f aca="false">IF(MOD(J22,30)=0,30,MOD(J22,30))&amp;" "&amp;INDEX($A$2:$A$14,(J22+29)/30)</f>
        <v>24 Hathyr  </v>
      </c>
      <c r="L22" s="15" t="n">
        <v>30</v>
      </c>
      <c r="M22" s="16" t="n">
        <f aca="false">J22+L22</f>
        <v>114</v>
      </c>
      <c r="N22" s="15" t="str">
        <f aca="false">IF(MOD(M22,30)=0,30,MOD(M22,30))&amp;" "&amp;INDEX($A$2:$A$14,(M22+29)/30)</f>
        <v>24 Choiak </v>
      </c>
      <c r="O22" s="15" t="n">
        <v>29</v>
      </c>
      <c r="P22" s="16" t="n">
        <f aca="false">M22+O22</f>
        <v>143</v>
      </c>
      <c r="Q22" s="15" t="str">
        <f aca="false">IF(MOD(P22,30)=0,30,MOD(P22,30))&amp;" "&amp;INDEX($A$2:$A$14,(P22+29)/30)</f>
        <v>23 Tybi</v>
      </c>
      <c r="R22" s="15" t="n">
        <v>30</v>
      </c>
      <c r="S22" s="16" t="n">
        <f aca="false">P22+R22</f>
        <v>173</v>
      </c>
      <c r="T22" s="15" t="str">
        <f aca="false">IF(MOD(S22,30)=0,30,MOD(S22,30))&amp;" "&amp;INDEX($A$2:$A$14,(S22+29)/30)</f>
        <v>23 Mecheir </v>
      </c>
      <c r="U22" s="15" t="n">
        <v>29</v>
      </c>
      <c r="V22" s="16" t="n">
        <f aca="false">S22+U22</f>
        <v>202</v>
      </c>
      <c r="W22" s="17" t="str">
        <f aca="false">IF(MOD(V22,30)=0,30,MOD(V22,30))&amp;" "&amp;INDEX($A$2:$A$14,(V22+29)/30)</f>
        <v>22 Phamenoth </v>
      </c>
      <c r="X22" s="15" t="n">
        <v>30</v>
      </c>
      <c r="Y22" s="16" t="n">
        <f aca="false">V22+X22</f>
        <v>232</v>
      </c>
      <c r="Z22" s="15" t="str">
        <f aca="false">IF(MOD(Y22,30)=0,30,MOD(Y22,30))&amp;" "&amp;INDEX($A$2:$A$14,(Y22+29)/30)</f>
        <v>22 Pharmouthi </v>
      </c>
      <c r="AA22" s="15" t="n">
        <v>29</v>
      </c>
      <c r="AB22" s="16" t="n">
        <f aca="false">Y22+AA22</f>
        <v>261</v>
      </c>
      <c r="AC22" s="15" t="str">
        <f aca="false">IF(MOD(AB22,30)=0,30,MOD(AB22,30))&amp;" "&amp;INDEX($A$2:$A$14,(AB22+29)/30)</f>
        <v>21 Pachon </v>
      </c>
      <c r="AD22" s="15" t="n">
        <v>30</v>
      </c>
      <c r="AE22" s="15" t="n">
        <f aca="false">AB22+AD22</f>
        <v>291</v>
      </c>
      <c r="AF22" s="15" t="str">
        <f aca="false">IF(MOD(AE22,30)=0,30,MOD(AE22,30))&amp;" "&amp;INDEX($A$2:$A$14,(AE22+29)/30)</f>
        <v>21 Payni </v>
      </c>
      <c r="AG22" s="15" t="n">
        <v>29</v>
      </c>
      <c r="AH22" s="16" t="n">
        <f aca="false">AE22+AG22</f>
        <v>320</v>
      </c>
      <c r="AI22" s="17" t="str">
        <f aca="false">IF(MOD(AH22,30)=0,30,MOD(AH22,30))&amp;" "&amp;INDEX($A$2:$A$14,(AH22+29)/30)</f>
        <v>20 Epeiph </v>
      </c>
      <c r="AJ22" s="15" t="n">
        <v>30</v>
      </c>
      <c r="AK22" s="16" t="n">
        <f aca="false">AH22+AJ22</f>
        <v>350</v>
      </c>
      <c r="AL22" s="15" t="str">
        <f aca="false">IF(MOD(AK22,30)=0,30,MOD(AK22,30))&amp;" "&amp;INDEX($A$2:$A$14,(AK22+29)/30)</f>
        <v>20 Mesore </v>
      </c>
      <c r="AM22" s="20"/>
      <c r="AN22" s="20"/>
      <c r="AO22" s="18"/>
    </row>
    <row r="23" customFormat="false" ht="12.75" hidden="false" customHeight="false" outlineLevel="0" collapsed="false">
      <c r="B23" s="9" t="n">
        <f aca="false">B22+1</f>
        <v>22</v>
      </c>
      <c r="C23" s="19" t="n">
        <v>14</v>
      </c>
      <c r="D23" s="11" t="n">
        <f aca="false">C23</f>
        <v>14</v>
      </c>
      <c r="E23" s="12" t="str">
        <f aca="false">IF(MOD(D23,30)=0,30,MOD(D23,30))&amp;" "&amp;INDEX($A$2:$A$14,(D23+29)/30)</f>
        <v>14 Thoth </v>
      </c>
      <c r="F23" s="12" t="n">
        <v>30</v>
      </c>
      <c r="G23" s="11" t="n">
        <f aca="false">D23+F23</f>
        <v>44</v>
      </c>
      <c r="H23" s="13" t="str">
        <f aca="false">IF(MOD(G23,30)=0,30,MOD(G23,30))&amp;" "&amp;INDEX($A$2:$A$14,(G23+29)/30)</f>
        <v>14 Phaophi </v>
      </c>
      <c r="I23" s="12" t="n">
        <v>29</v>
      </c>
      <c r="J23" s="11" t="n">
        <f aca="false">G23+I23</f>
        <v>73</v>
      </c>
      <c r="K23" s="15" t="str">
        <f aca="false">IF(MOD(J23,30)=0,30,MOD(J23,30))&amp;" "&amp;INDEX($A$2:$A$14,(J23+29)/30)</f>
        <v>13 Hathyr  </v>
      </c>
      <c r="L23" s="15" t="n">
        <v>30</v>
      </c>
      <c r="M23" s="16" t="n">
        <f aca="false">J23+L23</f>
        <v>103</v>
      </c>
      <c r="N23" s="15" t="str">
        <f aca="false">IF(MOD(M23,30)=0,30,MOD(M23,30))&amp;" "&amp;INDEX($A$2:$A$14,(M23+29)/30)</f>
        <v>13 Choiak </v>
      </c>
      <c r="O23" s="15" t="n">
        <v>29</v>
      </c>
      <c r="P23" s="16" t="n">
        <f aca="false">M23+O23</f>
        <v>132</v>
      </c>
      <c r="Q23" s="15" t="str">
        <f aca="false">IF(MOD(P23,30)=0,30,MOD(P23,30))&amp;" "&amp;INDEX($A$2:$A$14,(P23+29)/30)</f>
        <v>12 Tybi</v>
      </c>
      <c r="R23" s="15" t="n">
        <v>30</v>
      </c>
      <c r="S23" s="16" t="n">
        <f aca="false">P23+R23</f>
        <v>162</v>
      </c>
      <c r="T23" s="15" t="str">
        <f aca="false">IF(MOD(S23,30)=0,30,MOD(S23,30))&amp;" "&amp;INDEX($A$2:$A$14,(S23+29)/30)</f>
        <v>12 Mecheir </v>
      </c>
      <c r="U23" s="15" t="n">
        <v>29</v>
      </c>
      <c r="V23" s="16" t="n">
        <f aca="false">S23+U23</f>
        <v>191</v>
      </c>
      <c r="W23" s="17" t="str">
        <f aca="false">IF(MOD(V23,30)=0,30,MOD(V23,30))&amp;" "&amp;INDEX($A$2:$A$14,(V23+29)/30)</f>
        <v>11 Phamenoth </v>
      </c>
      <c r="X23" s="15" t="n">
        <v>30</v>
      </c>
      <c r="Y23" s="16" t="n">
        <f aca="false">V23+X23</f>
        <v>221</v>
      </c>
      <c r="Z23" s="15" t="str">
        <f aca="false">IF(MOD(Y23,30)=0,30,MOD(Y23,30))&amp;" "&amp;INDEX($A$2:$A$14,(Y23+29)/30)</f>
        <v>11 Pharmouthi </v>
      </c>
      <c r="AA23" s="15" t="n">
        <v>29</v>
      </c>
      <c r="AB23" s="16" t="n">
        <f aca="false">Y23+AA23</f>
        <v>250</v>
      </c>
      <c r="AC23" s="15" t="str">
        <f aca="false">IF(MOD(AB23,30)=0,30,MOD(AB23,30))&amp;" "&amp;INDEX($A$2:$A$14,(AB23+29)/30)</f>
        <v>10 Pachon </v>
      </c>
      <c r="AD23" s="15" t="n">
        <v>30</v>
      </c>
      <c r="AE23" s="15" t="n">
        <f aca="false">AB23+AD23</f>
        <v>280</v>
      </c>
      <c r="AF23" s="15" t="str">
        <f aca="false">IF(MOD(AE23,30)=0,30,MOD(AE23,30))&amp;" "&amp;INDEX($A$2:$A$14,(AE23+29)/30)</f>
        <v>10 Payni </v>
      </c>
      <c r="AG23" s="15" t="n">
        <v>29</v>
      </c>
      <c r="AH23" s="16" t="n">
        <f aca="false">AE23+AG23</f>
        <v>309</v>
      </c>
      <c r="AI23" s="17" t="str">
        <f aca="false">IF(MOD(AH23,30)=0,30,MOD(AH23,30))&amp;" "&amp;INDEX($A$2:$A$14,(AH23+29)/30)</f>
        <v>9 Epeiph </v>
      </c>
      <c r="AJ23" s="15" t="n">
        <v>30</v>
      </c>
      <c r="AK23" s="16" t="n">
        <f aca="false">AH23+AJ23</f>
        <v>339</v>
      </c>
      <c r="AL23" s="15" t="str">
        <f aca="false">IF(MOD(AK23,30)=0,30,MOD(AK23,30))&amp;" "&amp;INDEX($A$2:$A$14,(AK23+29)/30)</f>
        <v>9 Mesore </v>
      </c>
      <c r="AM23" s="20"/>
      <c r="AN23" s="20"/>
      <c r="AO23" s="18"/>
    </row>
    <row r="24" customFormat="false" ht="12.75" hidden="false" customHeight="false" outlineLevel="0" collapsed="false">
      <c r="B24" s="9" t="n">
        <f aca="false">B23+1</f>
        <v>23</v>
      </c>
      <c r="C24" s="19" t="n">
        <v>3</v>
      </c>
      <c r="D24" s="11" t="n">
        <f aca="false">C24</f>
        <v>3</v>
      </c>
      <c r="E24" s="12" t="str">
        <f aca="false">IF(MOD(D24,30)=0,30,MOD(D24,30))&amp;" "&amp;INDEX($A$2:$A$14,(D24+29)/30)</f>
        <v>3 Thoth </v>
      </c>
      <c r="F24" s="12" t="n">
        <v>30</v>
      </c>
      <c r="G24" s="11" t="n">
        <f aca="false">D24+F24</f>
        <v>33</v>
      </c>
      <c r="H24" s="13" t="str">
        <f aca="false">IF(MOD(G24,30)=0,30,MOD(G24,30))&amp;" "&amp;INDEX($A$2:$A$14,(G24+29)/30)</f>
        <v>3 Phaophi </v>
      </c>
      <c r="I24" s="12" t="n">
        <v>29</v>
      </c>
      <c r="J24" s="11" t="n">
        <f aca="false">G24+I24</f>
        <v>62</v>
      </c>
      <c r="K24" s="15" t="str">
        <f aca="false">IF(MOD(J24,30)=0,30,MOD(J24,30))&amp;" "&amp;INDEX($A$2:$A$14,(J24+29)/30)</f>
        <v>2 Hathyr  </v>
      </c>
      <c r="L24" s="15" t="n">
        <v>30</v>
      </c>
      <c r="M24" s="16" t="n">
        <f aca="false">J24+L24</f>
        <v>92</v>
      </c>
      <c r="N24" s="15" t="str">
        <f aca="false">IF(MOD(M24,30)=0,30,MOD(M24,30))&amp;" "&amp;INDEX($A$2:$A$14,(M24+29)/30)</f>
        <v>2 Choiak </v>
      </c>
      <c r="O24" s="15" t="n">
        <v>29</v>
      </c>
      <c r="P24" s="16" t="n">
        <f aca="false">M24+O24</f>
        <v>121</v>
      </c>
      <c r="Q24" s="15" t="str">
        <f aca="false">IF(MOD(P24,30)=0,30,MOD(P24,30))&amp;" "&amp;INDEX($A$2:$A$14,(P24+29)/30)</f>
        <v>1 Tybi</v>
      </c>
      <c r="R24" s="15" t="n">
        <v>30</v>
      </c>
      <c r="S24" s="16" t="n">
        <f aca="false">P24+R24</f>
        <v>151</v>
      </c>
      <c r="T24" s="15" t="str">
        <f aca="false">IF(MOD(S24,30)=0,30,MOD(S24,30))&amp;" "&amp;INDEX($A$2:$A$14,(S24+29)/30)</f>
        <v>1 Mecheir </v>
      </c>
      <c r="U24" s="15" t="n">
        <v>29</v>
      </c>
      <c r="V24" s="16" t="n">
        <f aca="false">S24+U24</f>
        <v>180</v>
      </c>
      <c r="W24" s="14" t="str">
        <f aca="false">IF(MOD(V24,30)=0,30,MOD(V24,30))&amp;" "&amp;INDEX($A$2:$A$14,(V24+29)/30)</f>
        <v>30 Mecheir </v>
      </c>
      <c r="X24" s="15" t="n">
        <v>30</v>
      </c>
      <c r="Y24" s="16" t="n">
        <f aca="false">V24+X24</f>
        <v>210</v>
      </c>
      <c r="Z24" s="15" t="str">
        <f aca="false">IF(MOD(Y24,30)=0,30,MOD(Y24,30))&amp;" "&amp;INDEX($A$2:$A$14,(Y24+29)/30)</f>
        <v>30 Phamenoth </v>
      </c>
      <c r="AA24" s="15" t="n">
        <v>30</v>
      </c>
      <c r="AB24" s="16" t="n">
        <f aca="false">Y24+AA24</f>
        <v>240</v>
      </c>
      <c r="AC24" s="15" t="str">
        <f aca="false">IF(MOD(AB24,30)=0,30,MOD(AB24,30))&amp;" "&amp;INDEX($A$2:$A$14,(AB24+29)/30)</f>
        <v>30 Pharmouthi </v>
      </c>
      <c r="AD24" s="15" t="n">
        <v>29</v>
      </c>
      <c r="AE24" s="16" t="n">
        <f aca="false">AB24+AD24</f>
        <v>269</v>
      </c>
      <c r="AF24" s="15" t="str">
        <f aca="false">IF(MOD(AE24,30)=0,30,MOD(AE24,30))&amp;" "&amp;INDEX($A$2:$A$14,(AE24+29)/30)</f>
        <v>29 Pachon </v>
      </c>
      <c r="AG24" s="15" t="n">
        <v>30</v>
      </c>
      <c r="AH24" s="16" t="n">
        <f aca="false">AE24+AG24</f>
        <v>299</v>
      </c>
      <c r="AI24" s="15" t="str">
        <f aca="false">IF(MOD(AH24,30)=0,30,MOD(AH24,30))&amp;" "&amp;INDEX($A$2:$A$14,(AH24+29)/30)</f>
        <v>29 Payni </v>
      </c>
      <c r="AJ24" s="15" t="n">
        <v>29</v>
      </c>
      <c r="AK24" s="16" t="n">
        <f aca="false">AH24+AJ24</f>
        <v>328</v>
      </c>
      <c r="AL24" s="17" t="str">
        <f aca="false">IF(MOD(AK24,30)=0,30,MOD(AK24,30))&amp;" "&amp;INDEX($A$2:$A$14,(AK24+29)/30)</f>
        <v>28 Epeiph </v>
      </c>
      <c r="AM24" s="12" t="n">
        <v>30</v>
      </c>
      <c r="AN24" s="11" t="n">
        <f aca="false">AK24+AM24</f>
        <v>358</v>
      </c>
      <c r="AO24" s="18" t="str">
        <f aca="false">IF(MOD(AN24,30)=0,30,MOD(AN24,30))&amp;" "&amp;INDEX($A$2:$A$14,(AN24+29)/30)</f>
        <v>28 Mesore </v>
      </c>
    </row>
    <row r="25" customFormat="false" ht="12.75" hidden="false" customHeight="false" outlineLevel="0" collapsed="false">
      <c r="B25" s="9" t="n">
        <f aca="false">B24+1</f>
        <v>24</v>
      </c>
      <c r="C25" s="19" t="n">
        <v>22</v>
      </c>
      <c r="D25" s="11" t="n">
        <f aca="false">C25</f>
        <v>22</v>
      </c>
      <c r="E25" s="12" t="str">
        <f aca="false">IF(MOD(D25,30)=0,30,MOD(D25,30))&amp;" "&amp;INDEX($A$2:$A$14,(D25+29)/30)</f>
        <v>22 Thoth </v>
      </c>
      <c r="F25" s="12" t="n">
        <v>30</v>
      </c>
      <c r="G25" s="11" t="n">
        <f aca="false">D25+F25</f>
        <v>52</v>
      </c>
      <c r="H25" s="13" t="str">
        <f aca="false">IF(MOD(G25,30)=0,30,MOD(G25,30))&amp;" "&amp;INDEX($A$2:$A$14,(G25+29)/30)</f>
        <v>22 Phaophi </v>
      </c>
      <c r="I25" s="12" t="n">
        <v>29</v>
      </c>
      <c r="J25" s="11" t="n">
        <f aca="false">G25+I25</f>
        <v>81</v>
      </c>
      <c r="K25" s="15" t="str">
        <f aca="false">IF(MOD(J25,30)=0,30,MOD(J25,30))&amp;" "&amp;INDEX($A$2:$A$14,(J25+29)/30)</f>
        <v>21 Hathyr  </v>
      </c>
      <c r="L25" s="15" t="n">
        <v>30</v>
      </c>
      <c r="M25" s="16" t="n">
        <f aca="false">J25+L25</f>
        <v>111</v>
      </c>
      <c r="N25" s="15" t="str">
        <f aca="false">IF(MOD(M25,30)=0,30,MOD(M25,30))&amp;" "&amp;INDEX($A$2:$A$14,(M25+29)/30)</f>
        <v>21 Choiak </v>
      </c>
      <c r="O25" s="15" t="n">
        <v>29</v>
      </c>
      <c r="P25" s="16" t="n">
        <f aca="false">M25+O25</f>
        <v>140</v>
      </c>
      <c r="Q25" s="15" t="str">
        <f aca="false">IF(MOD(P25,30)=0,30,MOD(P25,30))&amp;" "&amp;INDEX($A$2:$A$14,(P25+29)/30)</f>
        <v>20 Tybi</v>
      </c>
      <c r="R25" s="15" t="n">
        <v>30</v>
      </c>
      <c r="S25" s="16" t="n">
        <f aca="false">P25+R25</f>
        <v>170</v>
      </c>
      <c r="T25" s="15" t="str">
        <f aca="false">IF(MOD(S25,30)=0,30,MOD(S25,30))&amp;" "&amp;INDEX($A$2:$A$14,(S25+29)/30)</f>
        <v>20 Mecheir </v>
      </c>
      <c r="U25" s="15" t="n">
        <v>29</v>
      </c>
      <c r="V25" s="16" t="n">
        <f aca="false">S25+U25</f>
        <v>199</v>
      </c>
      <c r="W25" s="17" t="str">
        <f aca="false">IF(MOD(V25,30)=0,30,MOD(V25,30))&amp;" "&amp;INDEX($A$2:$A$14,(V25+29)/30)</f>
        <v>19 Phamenoth </v>
      </c>
      <c r="X25" s="15" t="n">
        <v>30</v>
      </c>
      <c r="Y25" s="16" t="n">
        <f aca="false">V25+X25</f>
        <v>229</v>
      </c>
      <c r="Z25" s="15" t="str">
        <f aca="false">IF(MOD(Y25,30)=0,30,MOD(Y25,30))&amp;" "&amp;INDEX($A$2:$A$14,(Y25+29)/30)</f>
        <v>19 Pharmouthi </v>
      </c>
      <c r="AA25" s="15" t="n">
        <v>29</v>
      </c>
      <c r="AB25" s="16" t="n">
        <f aca="false">Y25+AA25</f>
        <v>258</v>
      </c>
      <c r="AC25" s="15" t="str">
        <f aca="false">IF(MOD(AB25,30)=0,30,MOD(AB25,30))&amp;" "&amp;INDEX($A$2:$A$14,(AB25+29)/30)</f>
        <v>18 Pachon </v>
      </c>
      <c r="AD25" s="15" t="n">
        <v>30</v>
      </c>
      <c r="AE25" s="16" t="n">
        <f aca="false">AB25+AD25</f>
        <v>288</v>
      </c>
      <c r="AF25" s="15" t="str">
        <f aca="false">IF(MOD(AE25,30)=0,30,MOD(AE25,30))&amp;" "&amp;INDEX($A$2:$A$14,(AE25+29)/30)</f>
        <v>18 Payni </v>
      </c>
      <c r="AG25" s="15" t="n">
        <v>29</v>
      </c>
      <c r="AH25" s="16" t="n">
        <f aca="false">AE25+AG25</f>
        <v>317</v>
      </c>
      <c r="AI25" s="17" t="str">
        <f aca="false">IF(MOD(AH25,30)=0,30,MOD(AH25,30))&amp;" "&amp;INDEX($A$2:$A$14,(AH25+29)/30)</f>
        <v>17 Epeiph </v>
      </c>
      <c r="AJ25" s="15" t="n">
        <v>30</v>
      </c>
      <c r="AK25" s="16" t="n">
        <f aca="false">AH25+AJ25</f>
        <v>347</v>
      </c>
      <c r="AL25" s="15" t="str">
        <f aca="false">IF(MOD(AK25,30)=0,30,MOD(AK25,30))&amp;" "&amp;INDEX($A$2:$A$14,(AK25+29)/30)</f>
        <v>17 Mesore </v>
      </c>
      <c r="AM25" s="20"/>
      <c r="AN25" s="20"/>
      <c r="AO25" s="18"/>
    </row>
    <row r="26" customFormat="false" ht="13.5" hidden="false" customHeight="false" outlineLevel="0" collapsed="false">
      <c r="B26" s="23" t="n">
        <f aca="false">B25+1</f>
        <v>25</v>
      </c>
      <c r="C26" s="24" t="n">
        <v>12</v>
      </c>
      <c r="D26" s="25" t="n">
        <f aca="false">C26</f>
        <v>12</v>
      </c>
      <c r="E26" s="26" t="str">
        <f aca="false">IF(MOD(D26,30)=0,30,MOD(D26,30))&amp;" "&amp;INDEX($A$2:$A$14,(D26+29)/30)</f>
        <v>12 Thoth </v>
      </c>
      <c r="F26" s="26" t="n">
        <v>30</v>
      </c>
      <c r="G26" s="25" t="n">
        <f aca="false">D26+F26</f>
        <v>42</v>
      </c>
      <c r="H26" s="27" t="str">
        <f aca="false">IF(MOD(G26,30)=0,30,MOD(G26,30))&amp;" "&amp;INDEX($A$2:$A$14,(G26+29)/30)</f>
        <v>12 Phaophi </v>
      </c>
      <c r="I26" s="26" t="n">
        <v>29</v>
      </c>
      <c r="J26" s="25" t="n">
        <f aca="false">G26+I26</f>
        <v>71</v>
      </c>
      <c r="K26" s="28" t="str">
        <f aca="false">IF(MOD(J26,30)=0,30,MOD(J26,30))&amp;" "&amp;INDEX($A$2:$A$14,(J26+29)/30)</f>
        <v>11 Hathyr  </v>
      </c>
      <c r="L26" s="28" t="n">
        <v>30</v>
      </c>
      <c r="M26" s="29" t="n">
        <f aca="false">J26+L26</f>
        <v>101</v>
      </c>
      <c r="N26" s="28" t="str">
        <f aca="false">IF(MOD(M26,30)=0,30,MOD(M26,30))&amp;" "&amp;INDEX($A$2:$A$14,(M26+29)/30)</f>
        <v>11 Choiak </v>
      </c>
      <c r="O26" s="28" t="n">
        <v>29</v>
      </c>
      <c r="P26" s="29" t="n">
        <f aca="false">M26+O26</f>
        <v>130</v>
      </c>
      <c r="Q26" s="28" t="str">
        <f aca="false">IF(MOD(P26,30)=0,30,MOD(P26,30))&amp;" "&amp;INDEX($A$2:$A$14,(P26+29)/30)</f>
        <v>10 Tybi</v>
      </c>
      <c r="R26" s="28" t="n">
        <v>30</v>
      </c>
      <c r="S26" s="29" t="n">
        <f aca="false">P26+R26</f>
        <v>160</v>
      </c>
      <c r="T26" s="28" t="str">
        <f aca="false">IF(MOD(S26,30)=0,30,MOD(S26,30))&amp;" "&amp;INDEX($A$2:$A$14,(S26+29)/30)</f>
        <v>10 Mecheir </v>
      </c>
      <c r="U26" s="28" t="n">
        <v>29</v>
      </c>
      <c r="V26" s="29" t="n">
        <f aca="false">S26+U26</f>
        <v>189</v>
      </c>
      <c r="W26" s="30" t="str">
        <f aca="false">IF(MOD(V26,30)=0,30,MOD(V26,30))&amp;" "&amp;INDEX($A$2:$A$14,(V26+29)/30)</f>
        <v>9 Phamenoth </v>
      </c>
      <c r="X26" s="28" t="n">
        <v>30</v>
      </c>
      <c r="Y26" s="29" t="n">
        <f aca="false">V26+X26</f>
        <v>219</v>
      </c>
      <c r="Z26" s="28" t="str">
        <f aca="false">IF(MOD(Y26,30)=0,30,MOD(Y26,30))&amp;" "&amp;INDEX($A$2:$A$14,(Y26+29)/30)</f>
        <v>9 Pharmouthi </v>
      </c>
      <c r="AA26" s="28" t="n">
        <v>29</v>
      </c>
      <c r="AB26" s="29" t="n">
        <f aca="false">Y26+AA26</f>
        <v>248</v>
      </c>
      <c r="AC26" s="28" t="str">
        <f aca="false">IF(MOD(AB26,30)=0,30,MOD(AB26,30))&amp;" "&amp;INDEX($A$2:$A$14,(AB26+29)/30)</f>
        <v>8 Pachon </v>
      </c>
      <c r="AD26" s="28" t="n">
        <v>30</v>
      </c>
      <c r="AE26" s="29" t="n">
        <f aca="false">AB26+AD26</f>
        <v>278</v>
      </c>
      <c r="AF26" s="28" t="str">
        <f aca="false">IF(MOD(AE26,30)=0,30,MOD(AE26,30))&amp;" "&amp;INDEX($A$2:$A$14,(AE26+29)/30)</f>
        <v>8 Payni </v>
      </c>
      <c r="AG26" s="28" t="n">
        <v>29</v>
      </c>
      <c r="AH26" s="29" t="n">
        <f aca="false">AE26+AG26</f>
        <v>307</v>
      </c>
      <c r="AI26" s="30" t="str">
        <f aca="false">IF(MOD(AH26,30)=0,30,MOD(AH26,30))&amp;" "&amp;INDEX($A$2:$A$14,(AH26+29)/30)</f>
        <v>7 Epeiph </v>
      </c>
      <c r="AJ26" s="28" t="n">
        <v>30</v>
      </c>
      <c r="AK26" s="29" t="n">
        <f aca="false">AH26+AJ26</f>
        <v>337</v>
      </c>
      <c r="AL26" s="28" t="str">
        <f aca="false">IF(MOD(AK26,30)=0,30,MOD(AK26,30))&amp;" "&amp;INDEX($A$2:$A$14,(AK26+29)/30)</f>
        <v>7 Mesore </v>
      </c>
      <c r="AM26" s="31"/>
      <c r="AN26" s="31"/>
      <c r="AO26" s="32"/>
    </row>
    <row r="27" customFormat="false" ht="12.75" hidden="false" customHeight="false" outlineLevel="0" collapsed="false">
      <c r="E27" s="33" t="s">
        <v>2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32" customFormat="false" ht="12.75" hidden="false" customHeight="false" outlineLevel="0" collapsed="false">
      <c r="B32" s="0"/>
      <c r="E32" s="0"/>
      <c r="H32" s="0"/>
      <c r="K32" s="0"/>
      <c r="N32" s="0"/>
      <c r="Q32" s="0"/>
      <c r="T32" s="0"/>
      <c r="W32" s="0"/>
      <c r="Z32" s="0"/>
      <c r="AC32" s="0"/>
      <c r="AF32" s="0"/>
      <c r="AI32" s="0"/>
      <c r="AL32" s="0"/>
      <c r="AO32" s="0"/>
    </row>
    <row r="33" customFormat="false" ht="12.75" hidden="false" customHeight="false" outlineLevel="0" collapsed="false">
      <c r="B33" s="0"/>
      <c r="E33" s="0"/>
      <c r="H33" s="0"/>
      <c r="K33" s="0"/>
      <c r="N33" s="0"/>
      <c r="Q33" s="0"/>
      <c r="T33" s="0"/>
      <c r="W33" s="0"/>
      <c r="Z33" s="0"/>
      <c r="AC33" s="0"/>
      <c r="AF33" s="0"/>
      <c r="AI33" s="0"/>
      <c r="AL33" s="0"/>
      <c r="AO33" s="0"/>
    </row>
    <row r="34" customFormat="false" ht="12.75" hidden="false" customHeight="false" outlineLevel="0" collapsed="false">
      <c r="B34" s="0"/>
      <c r="E34" s="0"/>
      <c r="H34" s="0"/>
      <c r="K34" s="0"/>
      <c r="N34" s="0"/>
      <c r="Q34" s="0"/>
      <c r="T34" s="0"/>
      <c r="W34" s="0"/>
      <c r="Z34" s="0"/>
      <c r="AC34" s="0"/>
      <c r="AF34" s="0"/>
      <c r="AI34" s="0"/>
      <c r="AL34" s="0"/>
      <c r="AO34" s="0"/>
    </row>
    <row r="35" customFormat="false" ht="12.75" hidden="false" customHeight="false" outlineLevel="0" collapsed="false">
      <c r="B35" s="0"/>
      <c r="E35" s="0"/>
      <c r="H35" s="0"/>
      <c r="K35" s="0"/>
      <c r="N35" s="0"/>
      <c r="Q35" s="0"/>
      <c r="T35" s="0"/>
      <c r="W35" s="0"/>
      <c r="Z35" s="0"/>
      <c r="AC35" s="0"/>
      <c r="AF35" s="0"/>
      <c r="AI35" s="0"/>
      <c r="AL35" s="0"/>
      <c r="AO35" s="0"/>
    </row>
    <row r="36" customFormat="false" ht="12.75" hidden="false" customHeight="false" outlineLevel="0" collapsed="false">
      <c r="B36" s="0"/>
      <c r="E36" s="0"/>
      <c r="H36" s="0"/>
      <c r="K36" s="0"/>
      <c r="N36" s="0"/>
      <c r="Q36" s="0"/>
      <c r="T36" s="0"/>
      <c r="W36" s="0"/>
      <c r="Z36" s="0"/>
      <c r="AC36" s="0"/>
      <c r="AF36" s="0"/>
      <c r="AI36" s="0"/>
      <c r="AL36" s="0"/>
      <c r="AO36" s="0"/>
    </row>
    <row r="37" customFormat="false" ht="12.75" hidden="false" customHeight="false" outlineLevel="0" collapsed="false">
      <c r="B37" s="0"/>
      <c r="E37" s="0"/>
      <c r="H37" s="0"/>
      <c r="K37" s="0"/>
      <c r="N37" s="0"/>
      <c r="Q37" s="0"/>
      <c r="T37" s="0"/>
      <c r="W37" s="0"/>
      <c r="Z37" s="0"/>
      <c r="AC37" s="0"/>
      <c r="AF37" s="0"/>
      <c r="AI37" s="0"/>
      <c r="AL37" s="0"/>
      <c r="AO37" s="0"/>
    </row>
    <row r="38" customFormat="false" ht="12.75" hidden="false" customHeight="false" outlineLevel="0" collapsed="false">
      <c r="B38" s="0"/>
      <c r="E38" s="0"/>
      <c r="H38" s="0"/>
      <c r="K38" s="0"/>
      <c r="N38" s="0"/>
      <c r="Q38" s="0"/>
      <c r="T38" s="0"/>
      <c r="W38" s="0"/>
      <c r="Z38" s="0"/>
      <c r="AC38" s="0"/>
      <c r="AF38" s="0"/>
      <c r="AI38" s="0"/>
      <c r="AL38" s="0"/>
      <c r="AO38" s="0"/>
    </row>
    <row r="39" customFormat="false" ht="12.75" hidden="false" customHeight="false" outlineLevel="0" collapsed="false">
      <c r="B39" s="0"/>
      <c r="E39" s="0"/>
      <c r="H39" s="0"/>
      <c r="K39" s="0"/>
      <c r="N39" s="0"/>
      <c r="Q39" s="0"/>
      <c r="T39" s="0"/>
      <c r="W39" s="0"/>
      <c r="Z39" s="0"/>
      <c r="AC39" s="0"/>
      <c r="AF39" s="0"/>
      <c r="AI39" s="0"/>
      <c r="AL39" s="0"/>
      <c r="AO39" s="0"/>
    </row>
    <row r="40" customFormat="false" ht="12.75" hidden="false" customHeight="false" outlineLevel="0" collapsed="false">
      <c r="B40" s="0"/>
      <c r="E40" s="0"/>
      <c r="H40" s="0"/>
      <c r="K40" s="0"/>
      <c r="N40" s="0"/>
      <c r="Q40" s="0"/>
      <c r="T40" s="0"/>
      <c r="W40" s="0"/>
      <c r="Z40" s="0"/>
      <c r="AC40" s="0"/>
      <c r="AF40" s="0"/>
      <c r="AI40" s="0"/>
      <c r="AL40" s="0"/>
      <c r="AO40" s="0"/>
    </row>
    <row r="41" customFormat="false" ht="12.75" hidden="false" customHeight="false" outlineLevel="0" collapsed="false">
      <c r="B41" s="0"/>
      <c r="E41" s="0"/>
      <c r="H41" s="0"/>
      <c r="K41" s="0"/>
      <c r="N41" s="0"/>
      <c r="Q41" s="0"/>
      <c r="T41" s="0"/>
      <c r="W41" s="0"/>
      <c r="Z41" s="0"/>
      <c r="AC41" s="0"/>
      <c r="AF41" s="0"/>
      <c r="AI41" s="0"/>
      <c r="AL41" s="0"/>
      <c r="AO41" s="0"/>
    </row>
    <row r="42" customFormat="false" ht="12.75" hidden="false" customHeight="false" outlineLevel="0" collapsed="false">
      <c r="B42" s="0"/>
      <c r="E42" s="0"/>
      <c r="H42" s="0"/>
      <c r="K42" s="0"/>
      <c r="N42" s="0"/>
      <c r="Q42" s="0"/>
      <c r="T42" s="0"/>
      <c r="W42" s="0"/>
      <c r="Z42" s="0"/>
      <c r="AC42" s="0"/>
      <c r="AF42" s="0"/>
      <c r="AI42" s="0"/>
      <c r="AL42" s="0"/>
      <c r="AO42" s="0"/>
    </row>
    <row r="43" customFormat="false" ht="12.75" hidden="false" customHeight="false" outlineLevel="0" collapsed="false">
      <c r="B43" s="0"/>
      <c r="E43" s="0"/>
      <c r="H43" s="0"/>
      <c r="K43" s="0"/>
      <c r="N43" s="0"/>
      <c r="Q43" s="0"/>
      <c r="T43" s="0"/>
      <c r="W43" s="0"/>
      <c r="Z43" s="0"/>
      <c r="AC43" s="0"/>
      <c r="AF43" s="0"/>
      <c r="AI43" s="0"/>
      <c r="AL43" s="0"/>
      <c r="AO43" s="0"/>
    </row>
    <row r="44" customFormat="false" ht="12.75" hidden="false" customHeight="false" outlineLevel="0" collapsed="false">
      <c r="B44" s="0"/>
      <c r="E44" s="0"/>
      <c r="H44" s="0"/>
      <c r="K44" s="0"/>
      <c r="N44" s="0"/>
      <c r="Q44" s="0"/>
      <c r="T44" s="0"/>
      <c r="W44" s="0"/>
      <c r="Z44" s="0"/>
      <c r="AC44" s="0"/>
      <c r="AF44" s="0"/>
      <c r="AI44" s="0"/>
      <c r="AL44" s="0"/>
      <c r="AO44" s="0"/>
    </row>
    <row r="45" customFormat="false" ht="12.75" hidden="false" customHeight="false" outlineLevel="0" collapsed="false">
      <c r="B45" s="0"/>
      <c r="E45" s="0"/>
      <c r="H45" s="0"/>
      <c r="K45" s="0"/>
      <c r="N45" s="0"/>
      <c r="Q45" s="0"/>
      <c r="T45" s="0"/>
      <c r="W45" s="0"/>
      <c r="Z45" s="0"/>
      <c r="AC45" s="0"/>
      <c r="AF45" s="0"/>
      <c r="AI45" s="0"/>
      <c r="AL45" s="0"/>
      <c r="AO45" s="0"/>
    </row>
    <row r="46" customFormat="false" ht="12.75" hidden="false" customHeight="false" outlineLevel="0" collapsed="false">
      <c r="B46" s="0"/>
      <c r="E46" s="0"/>
      <c r="H46" s="0"/>
      <c r="K46" s="0"/>
      <c r="N46" s="0"/>
      <c r="Q46" s="0"/>
      <c r="T46" s="0"/>
      <c r="W46" s="0"/>
      <c r="Z46" s="0"/>
      <c r="AC46" s="0"/>
      <c r="AF46" s="0"/>
      <c r="AI46" s="0"/>
      <c r="AL46" s="0"/>
      <c r="AO46" s="0"/>
    </row>
    <row r="47" customFormat="false" ht="12.75" hidden="false" customHeight="false" outlineLevel="0" collapsed="false">
      <c r="B47" s="0"/>
      <c r="E47" s="0"/>
      <c r="H47" s="0"/>
      <c r="K47" s="0"/>
      <c r="N47" s="0"/>
      <c r="Q47" s="0"/>
      <c r="T47" s="0"/>
      <c r="W47" s="0"/>
      <c r="Z47" s="0"/>
      <c r="AC47" s="0"/>
      <c r="AF47" s="0"/>
      <c r="AI47" s="0"/>
      <c r="AL47" s="0"/>
      <c r="AO47" s="0"/>
    </row>
    <row r="48" customFormat="false" ht="12.75" hidden="false" customHeight="false" outlineLevel="0" collapsed="false">
      <c r="B48" s="0"/>
      <c r="E48" s="0"/>
      <c r="H48" s="0"/>
      <c r="K48" s="0"/>
      <c r="N48" s="0"/>
      <c r="Q48" s="0"/>
      <c r="T48" s="0"/>
      <c r="W48" s="0"/>
      <c r="Z48" s="0"/>
      <c r="AC48" s="0"/>
      <c r="AF48" s="0"/>
      <c r="AI48" s="0"/>
      <c r="AL48" s="0"/>
      <c r="AO48" s="0"/>
    </row>
    <row r="49" customFormat="false" ht="12.75" hidden="false" customHeight="false" outlineLevel="0" collapsed="false">
      <c r="B49" s="0"/>
      <c r="E49" s="0"/>
      <c r="H49" s="0"/>
      <c r="K49" s="0"/>
      <c r="N49" s="0"/>
      <c r="Q49" s="0"/>
      <c r="T49" s="0"/>
      <c r="W49" s="0"/>
      <c r="Z49" s="0"/>
      <c r="AC49" s="0"/>
      <c r="AF49" s="0"/>
      <c r="AI49" s="0"/>
      <c r="AL49" s="0"/>
      <c r="AO49" s="0"/>
    </row>
    <row r="50" customFormat="false" ht="12.75" hidden="false" customHeight="false" outlineLevel="0" collapsed="false">
      <c r="B50" s="0"/>
      <c r="E50" s="0"/>
      <c r="H50" s="0"/>
      <c r="K50" s="0"/>
      <c r="N50" s="0"/>
      <c r="Q50" s="0"/>
      <c r="T50" s="0"/>
      <c r="W50" s="0"/>
      <c r="Z50" s="0"/>
      <c r="AC50" s="0"/>
      <c r="AF50" s="0"/>
      <c r="AI50" s="0"/>
      <c r="AL50" s="0"/>
      <c r="AO50" s="0"/>
    </row>
    <row r="51" customFormat="false" ht="12.75" hidden="false" customHeight="false" outlineLevel="0" collapsed="false">
      <c r="B51" s="0"/>
      <c r="E51" s="0"/>
      <c r="H51" s="0"/>
      <c r="K51" s="0"/>
      <c r="N51" s="0"/>
      <c r="Q51" s="0"/>
      <c r="T51" s="0"/>
      <c r="W51" s="0"/>
      <c r="Z51" s="0"/>
      <c r="AC51" s="0"/>
      <c r="AF51" s="0"/>
      <c r="AI51" s="0"/>
      <c r="AL51" s="0"/>
      <c r="AO51" s="0"/>
    </row>
    <row r="52" customFormat="false" ht="12.75" hidden="false" customHeight="false" outlineLevel="0" collapsed="false">
      <c r="B52" s="0"/>
      <c r="E52" s="0"/>
      <c r="H52" s="0"/>
      <c r="K52" s="0"/>
      <c r="N52" s="0"/>
      <c r="Q52" s="0"/>
      <c r="T52" s="0"/>
      <c r="W52" s="0"/>
      <c r="Z52" s="0"/>
      <c r="AC52" s="0"/>
      <c r="AF52" s="0"/>
      <c r="AI52" s="0"/>
      <c r="AL52" s="0"/>
      <c r="AO52" s="0"/>
    </row>
    <row r="53" customFormat="false" ht="12.75" hidden="false" customHeight="false" outlineLevel="0" collapsed="false">
      <c r="B53" s="0"/>
      <c r="E53" s="0"/>
      <c r="H53" s="0"/>
      <c r="K53" s="0"/>
      <c r="N53" s="0"/>
      <c r="Q53" s="0"/>
      <c r="T53" s="0"/>
      <c r="W53" s="0"/>
      <c r="Z53" s="0"/>
      <c r="AC53" s="0"/>
      <c r="AF53" s="0"/>
      <c r="AI53" s="0"/>
      <c r="AL53" s="0"/>
      <c r="AO53" s="0"/>
    </row>
    <row r="54" customFormat="false" ht="12.75" hidden="false" customHeight="false" outlineLevel="0" collapsed="false">
      <c r="B54" s="0"/>
      <c r="E54" s="0"/>
      <c r="H54" s="0"/>
      <c r="K54" s="0"/>
      <c r="N54" s="0"/>
      <c r="Q54" s="0"/>
      <c r="T54" s="0"/>
      <c r="W54" s="0"/>
      <c r="Z54" s="0"/>
      <c r="AC54" s="0"/>
      <c r="AF54" s="0"/>
      <c r="AI54" s="0"/>
      <c r="AL54" s="0"/>
      <c r="AO54" s="0"/>
    </row>
    <row r="55" customFormat="false" ht="12.75" hidden="false" customHeight="false" outlineLevel="0" collapsed="false">
      <c r="B55" s="0"/>
      <c r="E55" s="0"/>
      <c r="H55" s="0"/>
      <c r="K55" s="0"/>
      <c r="N55" s="0"/>
      <c r="Q55" s="0"/>
      <c r="T55" s="0"/>
      <c r="W55" s="0"/>
      <c r="Z55" s="0"/>
      <c r="AC55" s="0"/>
      <c r="AF55" s="0"/>
      <c r="AI55" s="0"/>
      <c r="AL55" s="0"/>
      <c r="AO55" s="0"/>
    </row>
    <row r="56" customFormat="false" ht="12.75" hidden="false" customHeight="false" outlineLevel="0" collapsed="false">
      <c r="B56" s="0"/>
      <c r="E56" s="0"/>
      <c r="H56" s="0"/>
      <c r="K56" s="0"/>
      <c r="N56" s="0"/>
      <c r="Q56" s="0"/>
      <c r="T56" s="0"/>
      <c r="W56" s="0"/>
      <c r="Z56" s="0"/>
      <c r="AC56" s="0"/>
      <c r="AF56" s="0"/>
      <c r="AI56" s="0"/>
      <c r="AL56" s="0"/>
      <c r="AO56" s="0"/>
    </row>
  </sheetData>
  <sheetProtection sheet="true" password="9cb9" objects="true" scenarios="true" selectLockedCells="true" selectUnlockedCells="true"/>
  <mergeCells count="1">
    <mergeCell ref="E27:A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22:16:17Z</dcterms:created>
  <dc:creator>Christopher Bennett</dc:creator>
  <dc:description/>
  <dc:language>en-US</dc:language>
  <cp:lastModifiedBy>Christopher Bennett</cp:lastModifiedBy>
  <dcterms:modified xsi:type="dcterms:W3CDTF">2005-03-18T02:15:16Z</dcterms:modified>
  <cp:revision>0</cp:revision>
  <dc:subject/>
  <dc:title/>
</cp:coreProperties>
</file>